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ÍJAZOTTAK" sheetId="1" state="visible" r:id="rId2"/>
    <sheet name="Király Zsiga-ABC" sheetId="2" state="visible" r:id="rId3"/>
    <sheet name="Hagyományőrző díj-ABC" sheetId="3" state="visible" r:id="rId4"/>
    <sheet name="Aranykoszorú díj-ABC" sheetId="4" state="visible" r:id="rId5"/>
    <sheet name="Borbély Jolán díj-ABC" sheetId="5" state="visible" r:id="rId6"/>
    <sheet name="Év Ifjú Mestere-ABC" sheetId="6" state="visible" r:id="rId7"/>
    <sheet name="Év Mestere-ABC" sheetId="7" state="visible" r:id="rId8"/>
    <sheet name="Év Műhelye-ABC" sheetId="8" state="visible" r:id="rId9"/>
    <sheet name="Innovációs díj" sheetId="9" state="visible" r:id="rId10"/>
    <sheet name="Összesített-Név ABC" sheetId="10" state="visible" r:id="rId11"/>
    <sheet name="Összesített-Egyesület ABC" sheetId="11" state="visible" r:id="rId12"/>
  </sheets>
  <definedNames>
    <definedName function="false" hidden="false" localSheetId="0" name="Print_Area" vbProcedure="false">DÍJAZOTTAK!$A$1:$W$155</definedName>
    <definedName function="false" hidden="false" localSheetId="1" name="Print_Area" vbProcedure="false">'Király Zsiga-ABC'!$A$1:$E$153</definedName>
    <definedName function="false" hidden="false" localSheetId="2" name="Print_Area" vbProcedure="false">'Hagyományőrző díj-ABC'!$A$1:$E$43</definedName>
    <definedName function="false" hidden="false" localSheetId="3" name="Print_Area" vbProcedure="false">'Aranykoszorú díj-ABC'!$A$1:$E$33</definedName>
    <definedName function="false" hidden="false" localSheetId="5" name="Print_Area" vbProcedure="false">'Év Ifjú Mestere-ABC'!$A$1:$E$23</definedName>
    <definedName function="false" hidden="false" localSheetId="6" name="Print_Area" vbProcedure="false">'Év Mestere-ABC'!$A$1:$E$28</definedName>
    <definedName function="false" hidden="false" localSheetId="7" name="Print_Area" vbProcedure="false">'Év Műhelye-ABC'!$A$1:$C$39</definedName>
    <definedName function="false" hidden="false" localSheetId="10" name="Print_Area" vbProcedure="false">'Összesített-Egyesület ABC'!$A$1:$E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506">
  <si>
    <t xml:space="preserve">Király Zsiga díj</t>
  </si>
  <si>
    <t xml:space="preserve">Hagyományőrző Díj</t>
  </si>
  <si>
    <t xml:space="preserve">Aranykoszorú díj</t>
  </si>
  <si>
    <t xml:space="preserve">Borbély Jolán díj</t>
  </si>
  <si>
    <t xml:space="preserve">Innovációs díj</t>
  </si>
  <si>
    <t xml:space="preserve">Év mestere díj</t>
  </si>
  <si>
    <t xml:space="preserve">Év ifjú mestere díj</t>
  </si>
  <si>
    <t xml:space="preserve">Év műhelye díj</t>
  </si>
  <si>
    <t xml:space="preserve">név</t>
  </si>
  <si>
    <t xml:space="preserve">mesterség</t>
  </si>
  <si>
    <t xml:space="preserve">tagszervezet</t>
  </si>
  <si>
    <t xml:space="preserve">Tagszervezet</t>
  </si>
  <si>
    <t xml:space="preserve">1994.</t>
  </si>
  <si>
    <t xml:space="preserve">Csókos Varga Györgyi</t>
  </si>
  <si>
    <t xml:space="preserve">Vajda László</t>
  </si>
  <si>
    <t xml:space="preserve">Kovács</t>
  </si>
  <si>
    <t xml:space="preserve">Szabolcs-Szatmár megyei Népművészeti Egyesület</t>
  </si>
  <si>
    <t xml:space="preserve">Nagy Mária-Vidák István</t>
  </si>
  <si>
    <t xml:space="preserve">Nemezkészítő, kosárfonó</t>
  </si>
  <si>
    <t xml:space="preserve">Duna-Tisza Közi Népművészeti Egyesület</t>
  </si>
  <si>
    <t xml:space="preserve">Pál Miklósné</t>
  </si>
  <si>
    <t xml:space="preserve">Népművelő</t>
  </si>
  <si>
    <t xml:space="preserve">(elnök)Békés Megyei Népművészeti Egyesület</t>
  </si>
  <si>
    <t xml:space="preserve">Péterfy László</t>
  </si>
  <si>
    <t xml:space="preserve">Szepesvári Lászlóné</t>
  </si>
  <si>
    <t xml:space="preserve">1995.</t>
  </si>
  <si>
    <t xml:space="preserve">Beszprémy Józsefné</t>
  </si>
  <si>
    <t xml:space="preserve">hímző</t>
  </si>
  <si>
    <t xml:space="preserve">elhunyt</t>
  </si>
  <si>
    <t xml:space="preserve">Buglyó Péter</t>
  </si>
  <si>
    <t xml:space="preserve">Kádár mester</t>
  </si>
  <si>
    <t xml:space="preserve">Bihari Népművészeti Egyesület</t>
  </si>
  <si>
    <t xml:space="preserve">Borbély Jolán</t>
  </si>
  <si>
    <t xml:space="preserve">etnográfus</t>
  </si>
  <si>
    <t xml:space="preserve">Jellinek Márta</t>
  </si>
  <si>
    <t xml:space="preserve">Mátray Magdolna</t>
  </si>
  <si>
    <t xml:space="preserve">Csipkekészítő</t>
  </si>
  <si>
    <t xml:space="preserve">Szabó Lászlóné</t>
  </si>
  <si>
    <t xml:space="preserve">1996.</t>
  </si>
  <si>
    <t xml:space="preserve">dr Bánszky Pál</t>
  </si>
  <si>
    <t xml:space="preserve">Kovács Miklós</t>
  </si>
  <si>
    <t xml:space="preserve">Kékfestő</t>
  </si>
  <si>
    <t xml:space="preserve">Bereczky Kálmán-Kálmánné</t>
  </si>
  <si>
    <t xml:space="preserve">Galántfi András</t>
  </si>
  <si>
    <t xml:space="preserve">faműves</t>
  </si>
  <si>
    <t xml:space="preserve">Skrabut Éva</t>
  </si>
  <si>
    <t xml:space="preserve">Szervező népművelő</t>
  </si>
  <si>
    <t xml:space="preserve">Zala Megyei Népművészeti Egyesület</t>
  </si>
  <si>
    <t xml:space="preserve">Szabolcs-Szatmár Megye Népművészeti Egyesület</t>
  </si>
  <si>
    <t xml:space="preserve">1997.</t>
  </si>
  <si>
    <t xml:space="preserve">Chabracsek Andrásné</t>
  </si>
  <si>
    <t xml:space="preserve">Hímző</t>
  </si>
  <si>
    <t xml:space="preserve">Békés Megyei Népművészeti Egyesület</t>
  </si>
  <si>
    <t xml:space="preserve">Gáts Tibor</t>
  </si>
  <si>
    <t xml:space="preserve">citerakészítő</t>
  </si>
  <si>
    <t xml:space="preserve">Kosbor Kézműves Műhely</t>
  </si>
  <si>
    <t xml:space="preserve">Hegedűs József</t>
  </si>
  <si>
    <t xml:space="preserve">Jász- Nagykun- Szolnok Megyei Népművészeti Egyesület</t>
  </si>
  <si>
    <t xml:space="preserve"> </t>
  </si>
  <si>
    <t xml:space="preserve">Nagyné Nyikus Anna</t>
  </si>
  <si>
    <t xml:space="preserve">Hímző, szövő</t>
  </si>
  <si>
    <t xml:space="preserve">Komárom-Esztergom Megyei Népművészeti Egyesület</t>
  </si>
  <si>
    <t xml:space="preserve">Schneider Imréné</t>
  </si>
  <si>
    <t xml:space="preserve">Puskásné Oláh Júlia</t>
  </si>
  <si>
    <t xml:space="preserve">Aranykapu Népművészeti Egyesület</t>
  </si>
  <si>
    <t xml:space="preserve">1998.</t>
  </si>
  <si>
    <t xml:space="preserve">Bakay Erzsébet</t>
  </si>
  <si>
    <t xml:space="preserve">Nepp Dénes</t>
  </si>
  <si>
    <t xml:space="preserve">Bőrműves</t>
  </si>
  <si>
    <t xml:space="preserve">Tolna Megyei Népművészeti Egyesület</t>
  </si>
  <si>
    <t xml:space="preserve">Hajdú Tamás</t>
  </si>
  <si>
    <t xml:space="preserve">dr Illés Károlyné</t>
  </si>
  <si>
    <t xml:space="preserve">Lovas Kata</t>
  </si>
  <si>
    <t xml:space="preserve">viseletkészítő</t>
  </si>
  <si>
    <t xml:space="preserve">Kaptár Egyesület</t>
  </si>
  <si>
    <t xml:space="preserve">dr Németh Pálné</t>
  </si>
  <si>
    <t xml:space="preserve">Ónodi Szabó Sándorné</t>
  </si>
  <si>
    <t xml:space="preserve">1999.</t>
  </si>
  <si>
    <t xml:space="preserve">Baross Éva</t>
  </si>
  <si>
    <t xml:space="preserve">népművelő</t>
  </si>
  <si>
    <t xml:space="preserve">Kisalföldi Népművészek Egyesülete</t>
  </si>
  <si>
    <t xml:space="preserve">Kiss Lászlóné</t>
  </si>
  <si>
    <t xml:space="preserve">Falusi Béla</t>
  </si>
  <si>
    <t xml:space="preserve">Szakács Alíz</t>
  </si>
  <si>
    <t xml:space="preserve">Orfűi Kézműves Egyesület</t>
  </si>
  <si>
    <t xml:space="preserve">Fehér Anna</t>
  </si>
  <si>
    <t xml:space="preserve">Gyöngyfűző</t>
  </si>
  <si>
    <t xml:space="preserve">Fügedi Márta</t>
  </si>
  <si>
    <t xml:space="preserve">Králik János</t>
  </si>
  <si>
    <t xml:space="preserve">Szabó Sámuel</t>
  </si>
  <si>
    <t xml:space="preserve">2000.</t>
  </si>
  <si>
    <t xml:space="preserve">Gál János</t>
  </si>
  <si>
    <t xml:space="preserve">Faműves</t>
  </si>
  <si>
    <t xml:space="preserve">Fügedi Márta Népművészeti Egyesület</t>
  </si>
  <si>
    <t xml:space="preserve">Szabó István</t>
  </si>
  <si>
    <t xml:space="preserve">Késes</t>
  </si>
  <si>
    <t xml:space="preserve">Kovács László</t>
  </si>
  <si>
    <t xml:space="preserve">Fazekas</t>
  </si>
  <si>
    <t xml:space="preserve">Vass Henrik</t>
  </si>
  <si>
    <t xml:space="preserve">Kékedi László</t>
  </si>
  <si>
    <t xml:space="preserve">Hegyaljai Mesterek Népművészeti Egyesület</t>
  </si>
  <si>
    <t xml:space="preserve">Szabó Imréné</t>
  </si>
  <si>
    <t xml:space="preserve">Bajai Kézműves Egyesület</t>
  </si>
  <si>
    <t xml:space="preserve">Szathmáry Ibolya</t>
  </si>
  <si>
    <t xml:space="preserve">Hajdú-Bihar megyei Népművészeti Egyesület</t>
  </si>
  <si>
    <t xml:space="preserve">Vojtkó Istvánné</t>
  </si>
  <si>
    <t xml:space="preserve">2001.</t>
  </si>
  <si>
    <t xml:space="preserve">Dr Csiffáryné dr Schwalm Edit</t>
  </si>
  <si>
    <t xml:space="preserve">Néprajzkutató</t>
  </si>
  <si>
    <t xml:space="preserve">Heves Megyei Népművészeti Egyesület</t>
  </si>
  <si>
    <t xml:space="preserve">Bajiné Kiss Julianna</t>
  </si>
  <si>
    <t xml:space="preserve">Bükkaljai Mesterek Népművészeti Egyesülete</t>
  </si>
  <si>
    <t xml:space="preserve">Madár Helga</t>
  </si>
  <si>
    <t xml:space="preserve">Gráf Zsuzsanna</t>
  </si>
  <si>
    <t xml:space="preserve">Szövő</t>
  </si>
  <si>
    <t xml:space="preserve">Ledzényi Pálné</t>
  </si>
  <si>
    <t xml:space="preserve">Orisek Ferenc</t>
  </si>
  <si>
    <t xml:space="preserve">Tóth László</t>
  </si>
  <si>
    <t xml:space="preserve">Faműves, Népi játékkészítő</t>
  </si>
  <si>
    <t xml:space="preserve">2002.</t>
  </si>
  <si>
    <t xml:space="preserve">Beszprémy Katalin</t>
  </si>
  <si>
    <t xml:space="preserve">Mihalkó Gyula</t>
  </si>
  <si>
    <t xml:space="preserve">Kalap készitő</t>
  </si>
  <si>
    <t xml:space="preserve">Hajdú-Bihar Megyei Népművészeti Egyesület</t>
  </si>
  <si>
    <t xml:space="preserve">Reszegi Sándorné</t>
  </si>
  <si>
    <t xml:space="preserve">Szalma fonó</t>
  </si>
  <si>
    <t xml:space="preserve">Kaszás Ákos</t>
  </si>
  <si>
    <t xml:space="preserve">Nemezkészítő</t>
  </si>
  <si>
    <t xml:space="preserve">Békés Megyei Népművészeti Egyesület </t>
  </si>
  <si>
    <t xml:space="preserve">Bordácsné Kishonti Erika</t>
  </si>
  <si>
    <t xml:space="preserve">Hímestojás festő, Hímző, Mézeskalács készítő, Nemezkészítő, Szövő, Gyöngyfűző és gyöngyszövő, Gobelin szövő, Szőnyegcsomózás</t>
  </si>
  <si>
    <t xml:space="preserve">F.Tóth Mária</t>
  </si>
  <si>
    <t xml:space="preserve">Gyékényfonó, kosárfonó</t>
  </si>
  <si>
    <t xml:space="preserve">Mónus Béla</t>
  </si>
  <si>
    <t xml:space="preserve">fafaragó</t>
  </si>
  <si>
    <t xml:space="preserve">Varga Ferencné</t>
  </si>
  <si>
    <t xml:space="preserve">2003.</t>
  </si>
  <si>
    <t xml:space="preserve">Kocsisné Koszorús Anikó</t>
  </si>
  <si>
    <t xml:space="preserve">Lőrincz Aladárné</t>
  </si>
  <si>
    <t xml:space="preserve">Vászonszövő</t>
  </si>
  <si>
    <t xml:space="preserve">2004.</t>
  </si>
  <si>
    <t xml:space="preserve">2005.</t>
  </si>
  <si>
    <t xml:space="preserve">Hubert Erzsébet</t>
  </si>
  <si>
    <t xml:space="preserve">Etnográfus</t>
  </si>
  <si>
    <t xml:space="preserve">Szűcs Imre</t>
  </si>
  <si>
    <t xml:space="preserve">Badacsonyi Lajos</t>
  </si>
  <si>
    <t xml:space="preserve">Kőszegi István-Kőszegi László</t>
  </si>
  <si>
    <t xml:space="preserve">fafaragó, hangszerkészítő</t>
  </si>
  <si>
    <t xml:space="preserve">Nagyné Váradi Anna</t>
  </si>
  <si>
    <t xml:space="preserve">Közművelődési szakember</t>
  </si>
  <si>
    <t xml:space="preserve">Nagy Vincéné</t>
  </si>
  <si>
    <t xml:space="preserve">Csipkekészítő, Hímző</t>
  </si>
  <si>
    <t xml:space="preserve">Török János</t>
  </si>
  <si>
    <t xml:space="preserve">Kosárfonó</t>
  </si>
  <si>
    <t xml:space="preserve">Palócföldi Népi Iparművészek Egyesülete</t>
  </si>
  <si>
    <t xml:space="preserve">2006.</t>
  </si>
  <si>
    <t xml:space="preserve">Erdei Gáborné</t>
  </si>
  <si>
    <t xml:space="preserve">Dél-Magyarországi Alkotók Népművészeti Egyesülete</t>
  </si>
  <si>
    <t xml:space="preserve">Janzsó Imréné</t>
  </si>
  <si>
    <t xml:space="preserve">Eiben Imréné</t>
  </si>
  <si>
    <t xml:space="preserve">Jakab Andrásné</t>
  </si>
  <si>
    <t xml:space="preserve">Fehérvári Kézművesek Egyesülete</t>
  </si>
  <si>
    <t xml:space="preserve">Komjáthiné Horváth Ágnes</t>
  </si>
  <si>
    <t xml:space="preserve">Szőnyegszövő és takács</t>
  </si>
  <si>
    <t xml:space="preserve">Szondy Gábor</t>
  </si>
  <si>
    <t xml:space="preserve">Török Istvánné</t>
  </si>
  <si>
    <t xml:space="preserve">2007.</t>
  </si>
  <si>
    <t xml:space="preserve">Freund János</t>
  </si>
  <si>
    <t xml:space="preserve">Varga Zoltánné</t>
  </si>
  <si>
    <t xml:space="preserve">Velemi Stúdió Népművészeti Egyesület</t>
  </si>
  <si>
    <t xml:space="preserve">Balda Mihályné</t>
  </si>
  <si>
    <t xml:space="preserve">Haris Mária</t>
  </si>
  <si>
    <t xml:space="preserve">Veszprém megyei Népművészeti Egyesület</t>
  </si>
  <si>
    <t xml:space="preserve">ifj Vajda László</t>
  </si>
  <si>
    <t xml:space="preserve">Hutkai László</t>
  </si>
  <si>
    <t xml:space="preserve">Bőrműves, fafaragó</t>
  </si>
  <si>
    <t xml:space="preserve">Dr Kovács József</t>
  </si>
  <si>
    <t xml:space="preserve">Molnárné Forray Marianna</t>
  </si>
  <si>
    <t xml:space="preserve">Fügedei Márta Népművészeti Egyesület</t>
  </si>
  <si>
    <t xml:space="preserve">Orot István</t>
  </si>
  <si>
    <t xml:space="preserve">2008.</t>
  </si>
  <si>
    <t xml:space="preserve">Andrási Mihály</t>
  </si>
  <si>
    <t xml:space="preserve">Mézeskalács készítő</t>
  </si>
  <si>
    <t xml:space="preserve">Barta József</t>
  </si>
  <si>
    <t xml:space="preserve">Veszprém Megyei Népművészeti Egyesület</t>
  </si>
  <si>
    <t xml:space="preserve">Élő Lajosné</t>
  </si>
  <si>
    <t xml:space="preserve">Horváth Kata</t>
  </si>
  <si>
    <t xml:space="preserve">Vas Megyei Népművészetéért Egyesület</t>
  </si>
  <si>
    <t xml:space="preserve">Dávidné Gyarmati Zsuzsanna</t>
  </si>
  <si>
    <t xml:space="preserve">Dr Veszely Józsefné</t>
  </si>
  <si>
    <t xml:space="preserve">Fazekas Ferenc</t>
  </si>
  <si>
    <t xml:space="preserve">Horváth Zoltán</t>
  </si>
  <si>
    <t xml:space="preserve">Nagy Béla</t>
  </si>
  <si>
    <t xml:space="preserve">2009.</t>
  </si>
  <si>
    <t xml:space="preserve">Barcsay Andrea</t>
  </si>
  <si>
    <t xml:space="preserve">Fazekas, Nemezkészítő</t>
  </si>
  <si>
    <t xml:space="preserve">Farkas Béla</t>
  </si>
  <si>
    <t xml:space="preserve">Fafaragó, faműves</t>
  </si>
  <si>
    <t xml:space="preserve">Fülöp Pálné</t>
  </si>
  <si>
    <t xml:space="preserve">Csillagvirág Népművészeti Egyesület</t>
  </si>
  <si>
    <t xml:space="preserve">Horváth Antónia</t>
  </si>
  <si>
    <t xml:space="preserve">Csuhéfonó, népijáték készítő</t>
  </si>
  <si>
    <t xml:space="preserve">Káldy Károly</t>
  </si>
  <si>
    <t xml:space="preserve">fazekas</t>
  </si>
  <si>
    <t xml:space="preserve">Balogh Lajosné</t>
  </si>
  <si>
    <t xml:space="preserve">L.Holló Éva</t>
  </si>
  <si>
    <t xml:space="preserve">Veszprémi Kézműves Műhely</t>
  </si>
  <si>
    <t xml:space="preserve">Robotka László</t>
  </si>
  <si>
    <t xml:space="preserve">Csuhéfonó, szalmafonó, festő</t>
  </si>
  <si>
    <t xml:space="preserve">Takács Zsuzsanna</t>
  </si>
  <si>
    <t xml:space="preserve">2010.</t>
  </si>
  <si>
    <t xml:space="preserve">Csapó Angéla</t>
  </si>
  <si>
    <t xml:space="preserve">Somogy Megyei Népművészeti Egyesület</t>
  </si>
  <si>
    <t xml:space="preserve">Berta József</t>
  </si>
  <si>
    <t xml:space="preserve">Cserépkályha és kandalló készítő, fafaragó, faműves, fazekas, nemezkészítő, népijáték készítő</t>
  </si>
  <si>
    <t xml:space="preserve">Fejér megyei Népművészeti Egyesület</t>
  </si>
  <si>
    <t xml:space="preserve">dr Papp Lászlóné</t>
  </si>
  <si>
    <t xml:space="preserve">Gulyás Béla</t>
  </si>
  <si>
    <t xml:space="preserve">Gyertyaöntő</t>
  </si>
  <si>
    <t xml:space="preserve">Rácz Erika</t>
  </si>
  <si>
    <t xml:space="preserve">Tűzzománc készítő</t>
  </si>
  <si>
    <t xml:space="preserve">Decsi-Kiss Jánosné</t>
  </si>
  <si>
    <t xml:space="preserve">Népi ékszerkészítő</t>
  </si>
  <si>
    <t xml:space="preserve">Nagy József</t>
  </si>
  <si>
    <t xml:space="preserve">Paranai Józsefné</t>
  </si>
  <si>
    <t xml:space="preserve">Raj Rozália</t>
  </si>
  <si>
    <t xml:space="preserve">Hímző szakoktató</t>
  </si>
  <si>
    <t xml:space="preserve">Vajdasági Magyar Folklórközpont</t>
  </si>
  <si>
    <t xml:space="preserve">2011.</t>
  </si>
  <si>
    <t xml:space="preserve">Forgácsné Molnár Anette</t>
  </si>
  <si>
    <t xml:space="preserve">Népi ékszerkészítő, szövő</t>
  </si>
  <si>
    <t xml:space="preserve">Apáról Fiúra Népművészeti és Kézműves Egyesület</t>
  </si>
  <si>
    <t xml:space="preserve">Bocsi Éva</t>
  </si>
  <si>
    <t xml:space="preserve">Népviseletibaba készítő</t>
  </si>
  <si>
    <t xml:space="preserve">Bárdos Sándorné</t>
  </si>
  <si>
    <t xml:space="preserve">Mezei Ottó</t>
  </si>
  <si>
    <t xml:space="preserve">Gál Attila</t>
  </si>
  <si>
    <t xml:space="preserve">Radics László</t>
  </si>
  <si>
    <t xml:space="preserve">Széll János</t>
  </si>
  <si>
    <t xml:space="preserve">Oláh Márta</t>
  </si>
  <si>
    <t xml:space="preserve">Zeleiné Pap Bernadett</t>
  </si>
  <si>
    <t xml:space="preserve">Matyó Népművészeti Egyesület</t>
  </si>
  <si>
    <t xml:space="preserve">2012.</t>
  </si>
  <si>
    <t xml:space="preserve">Lakatos István</t>
  </si>
  <si>
    <t xml:space="preserve">Kecskeméti Díszítőművészeti szakkör</t>
  </si>
  <si>
    <t xml:space="preserve">Gosztonyi Zoltán</t>
  </si>
  <si>
    <t xml:space="preserve">Gyifkó Gyula</t>
  </si>
  <si>
    <t xml:space="preserve">Szíjgyártó</t>
  </si>
  <si>
    <t xml:space="preserve">(elnök)Napsugaras Egyesület</t>
  </si>
  <si>
    <t xml:space="preserve">Kiss Gabriella</t>
  </si>
  <si>
    <t xml:space="preserve">gyöngyfűző</t>
  </si>
  <si>
    <t xml:space="preserve">Fiser Józsefné</t>
  </si>
  <si>
    <t xml:space="preserve">Molnár Tiborné</t>
  </si>
  <si>
    <t xml:space="preserve">Csúcs Endre</t>
  </si>
  <si>
    <t xml:space="preserve">Konrád Lajos</t>
  </si>
  <si>
    <t xml:space="preserve">2013.</t>
  </si>
  <si>
    <t xml:space="preserve">Csupor István</t>
  </si>
  <si>
    <t xml:space="preserve">Dr. Kresz Mária Alapítvány</t>
  </si>
  <si>
    <t xml:space="preserve">Tankó Anna</t>
  </si>
  <si>
    <t xml:space="preserve">Dezsőné Borbély Emma</t>
  </si>
  <si>
    <t xml:space="preserve">gubakészítő</t>
  </si>
  <si>
    <t xml:space="preserve">Farkas Túri Enikő</t>
  </si>
  <si>
    <t xml:space="preserve">nemezkészítő</t>
  </si>
  <si>
    <t xml:space="preserve">Somogy megyei Népművészeti Egyesület</t>
  </si>
  <si>
    <t xml:space="preserve">Ízer Istvánné</t>
  </si>
  <si>
    <t xml:space="preserve">Apáról-Fiúra Népművészeti és Kézműves Egyesület</t>
  </si>
  <si>
    <t xml:space="preserve">Horváth Ágota</t>
  </si>
  <si>
    <t xml:space="preserve">Fazekas Ottóné</t>
  </si>
  <si>
    <t xml:space="preserve">Félegyházi Józsefné</t>
  </si>
  <si>
    <t xml:space="preserve">Magyar Csipkekészítők Egyesülete</t>
  </si>
  <si>
    <t xml:space="preserve">2014.</t>
  </si>
  <si>
    <t xml:space="preserve">Pataki Miklósné</t>
  </si>
  <si>
    <t xml:space="preserve">Porkoláb Ferenc</t>
  </si>
  <si>
    <t xml:space="preserve">Kovács J. Attila</t>
  </si>
  <si>
    <t xml:space="preserve">csizmadia</t>
  </si>
  <si>
    <t xml:space="preserve">Bükkaljai Mesterek Népművészeti Egyesület</t>
  </si>
  <si>
    <t xml:space="preserve">Hotyek Zita</t>
  </si>
  <si>
    <t xml:space="preserve">kádár</t>
  </si>
  <si>
    <t xml:space="preserve">Hegyaljai Mesterek Népművézeti Egyesülete</t>
  </si>
  <si>
    <t xml:space="preserve">Kádár Ferenc</t>
  </si>
  <si>
    <t xml:space="preserve">vándorfotós</t>
  </si>
  <si>
    <t xml:space="preserve">Békés megyei Népművészeti Egyesület</t>
  </si>
  <si>
    <t xml:space="preserve">Dabas és Térsége Kézműves Egyesület </t>
  </si>
  <si>
    <t xml:space="preserve">Gera Klára</t>
  </si>
  <si>
    <t xml:space="preserve">nemezjátékkészítő</t>
  </si>
  <si>
    <t xml:space="preserve">Duna-Tisza közi Népművészeti Egyesület</t>
  </si>
  <si>
    <t xml:space="preserve">Tifán Irén</t>
  </si>
  <si>
    <t xml:space="preserve">Romániai Magyar Népművészeti Szövetség</t>
  </si>
  <si>
    <t xml:space="preserve">Zalaegerszegi Hímző Stúdió</t>
  </si>
  <si>
    <t xml:space="preserve">2015.</t>
  </si>
  <si>
    <t xml:space="preserve">Ament Éva</t>
  </si>
  <si>
    <t xml:space="preserve">Festett bútor készítő, népijáték készítő</t>
  </si>
  <si>
    <t xml:space="preserve">Iharos Népművészeti Egyesület</t>
  </si>
  <si>
    <t xml:space="preserve">Kiss Mátyás</t>
  </si>
  <si>
    <t xml:space="preserve">Császi Ferenc</t>
  </si>
  <si>
    <t xml:space="preserve">Kádár, kerékgyártó,népibútor</t>
  </si>
  <si>
    <t xml:space="preserve">Kovács Béla</t>
  </si>
  <si>
    <t xml:space="preserve">Simkó Fanni</t>
  </si>
  <si>
    <t xml:space="preserve">Sajómenti Népművészeti Egyesület</t>
  </si>
  <si>
    <t xml:space="preserve">Debreczeni János</t>
  </si>
  <si>
    <t xml:space="preserve">Kállai Irén</t>
  </si>
  <si>
    <t xml:space="preserve">Péter Szidónia</t>
  </si>
  <si>
    <t xml:space="preserve">Magyar Gyöngy Egyesület</t>
  </si>
  <si>
    <t xml:space="preserve">Somfai Tiborné</t>
  </si>
  <si>
    <t xml:space="preserve">Hímző, Népi játékkészítő</t>
  </si>
  <si>
    <t xml:space="preserve">2016.</t>
  </si>
  <si>
    <t xml:space="preserve">Berecz Lászlóné</t>
  </si>
  <si>
    <t xml:space="preserve">Cz. Tóth Hajnalka</t>
  </si>
  <si>
    <t xml:space="preserve">Béndek Tamás</t>
  </si>
  <si>
    <t xml:space="preserve">Népi játékkészítő</t>
  </si>
  <si>
    <t xml:space="preserve">Horváth Virág</t>
  </si>
  <si>
    <t xml:space="preserve">Csuhéfonó</t>
  </si>
  <si>
    <t xml:space="preserve">Bereczky Csaba</t>
  </si>
  <si>
    <t xml:space="preserve">Sárközi Béláné</t>
  </si>
  <si>
    <t xml:space="preserve">szűrrátétkészítő</t>
  </si>
  <si>
    <t xml:space="preserve">Ceglédi Alkotók Egyesülete</t>
  </si>
  <si>
    <t xml:space="preserve">Sárospatakiné Fazekas Judit</t>
  </si>
  <si>
    <t xml:space="preserve">Dunakanyar Népművészeti Egyesület</t>
  </si>
  <si>
    <t xml:space="preserve">Tóthné Kiss Szilvia</t>
  </si>
  <si>
    <t xml:space="preserve">2017.</t>
  </si>
  <si>
    <t xml:space="preserve">Berzeviczy-Fehér Jánosné</t>
  </si>
  <si>
    <t xml:space="preserve">Fehér Tibor</t>
  </si>
  <si>
    <t xml:space="preserve">szövő</t>
  </si>
  <si>
    <t xml:space="preserve">Németh Attila</t>
  </si>
  <si>
    <t xml:space="preserve">kovács</t>
  </si>
  <si>
    <t xml:space="preserve">Kicsi: Dabas és Térsége Népművészeti Egyesület, Galgamácsai Hagyományőrző Egyesület
</t>
  </si>
  <si>
    <t xml:space="preserve">Dr. Dulai Sándorné</t>
  </si>
  <si>
    <t xml:space="preserve">Népi Mesterségek Pest Megyei Egyesülete</t>
  </si>
  <si>
    <t xml:space="preserve">Közepes: Csillagvirág Népművészeti Egyesület, Pest-Budai Kézműves Egyesület</t>
  </si>
  <si>
    <t xml:space="preserve">Kenyeres Sándorné</t>
  </si>
  <si>
    <t xml:space="preserve">kultúraközvetítő</t>
  </si>
  <si>
    <t xml:space="preserve">Jász-Nagykun-Szolnok Megyei Népművészeti Egyesület</t>
  </si>
  <si>
    <t xml:space="preserve">Nagy: Békés Megyei Népművészeti Egyesület, Fügedi Márta Népművészeti Egyesület</t>
  </si>
  <si>
    <t xml:space="preserve">Pongrácz Zoltán</t>
  </si>
  <si>
    <t xml:space="preserve">Stock Johanna</t>
  </si>
  <si>
    <t xml:space="preserve">művelődésszervező</t>
  </si>
  <si>
    <t xml:space="preserve">Népművészeti Egyesületek Szövetsége</t>
  </si>
  <si>
    <t xml:space="preserve">2018.</t>
  </si>
  <si>
    <t xml:space="preserve">Juhász András</t>
  </si>
  <si>
    <t xml:space="preserve">Fafaragó</t>
  </si>
  <si>
    <t xml:space="preserve">Aba P. Ákos</t>
  </si>
  <si>
    <t xml:space="preserve">nemezelő</t>
  </si>
  <si>
    <t xml:space="preserve">Szénási János</t>
  </si>
  <si>
    <t xml:space="preserve">Napsugaras Egyesület</t>
  </si>
  <si>
    <t xml:space="preserve">Négyes Tímea</t>
  </si>
  <si>
    <t xml:space="preserve">székkötő</t>
  </si>
  <si>
    <t xml:space="preserve">Régi Mesterségeket Felelevenítő Közhasznú Egyesület</t>
  </si>
  <si>
    <t xml:space="preserve">ifj. Sliz Róbert</t>
  </si>
  <si>
    <t xml:space="preserve">harangöntő</t>
  </si>
  <si>
    <t xml:space="preserve">Hegyaljai Mesterek Népművészeti Egyesülete</t>
  </si>
  <si>
    <t xml:space="preserve">Kicsi: Dunakanyar Népművészeti Egyesület, Palócföldi Népi Iparművészek Egyesülete</t>
  </si>
  <si>
    <t xml:space="preserve">Nagy Gyöngyi</t>
  </si>
  <si>
    <t xml:space="preserve">Közepes: Iharos Népművészeti Egyesület, Veszprém Megyei Népművészeti Egyesület</t>
  </si>
  <si>
    <t xml:space="preserve">Pozvai Andrea</t>
  </si>
  <si>
    <t xml:space="preserve">bőrműves</t>
  </si>
  <si>
    <t xml:space="preserve">Nagy: Békés Megyei Népművészeti Egyesület, Zala Megyei Népművészeti Egyesület</t>
  </si>
  <si>
    <t xml:space="preserve">Tóth Béláné</t>
  </si>
  <si>
    <t xml:space="preserve">csipkekészítő</t>
  </si>
  <si>
    <t xml:space="preserve">Tüskés Tünde</t>
  </si>
  <si>
    <t xml:space="preserve">szalmafonó</t>
  </si>
  <si>
    <t xml:space="preserve">Pest-Budai Kézműves Egyesület</t>
  </si>
  <si>
    <t xml:space="preserve">2019.</t>
  </si>
  <si>
    <t xml:space="preserve">Dunainé Pszota Mária</t>
  </si>
  <si>
    <t xml:space="preserve">Minorits Jánosné</t>
  </si>
  <si>
    <t xml:space="preserve">szövő, rostkötő, népviselet-és babakészítő</t>
  </si>
  <si>
    <t xml:space="preserve">Fetter Ferencné</t>
  </si>
  <si>
    <t xml:space="preserve">Tóth Lóránt</t>
  </si>
  <si>
    <t xml:space="preserve">Debreczeni Klára</t>
  </si>
  <si>
    <t xml:space="preserve">szövő és viseletkészítő</t>
  </si>
  <si>
    <t xml:space="preserve">Kicsi: Dunakanyar Népművészeti Egyesület</t>
  </si>
  <si>
    <t xml:space="preserve">Dr. Halászné Nagy Andrea</t>
  </si>
  <si>
    <t xml:space="preserve">népi játékkészítő</t>
  </si>
  <si>
    <t xml:space="preserve">Közepes: Iharos Népművészeti Egyesület</t>
  </si>
  <si>
    <t xml:space="preserve">Hácskó Imréné</t>
  </si>
  <si>
    <t xml:space="preserve">Nagy: Magyar Csipkekészítők Egyesülete</t>
  </si>
  <si>
    <t xml:space="preserve">Tóth Árpád </t>
  </si>
  <si>
    <t xml:space="preserve">Virágos Lajosné Kozák Anikó</t>
  </si>
  <si>
    <t xml:space="preserve">2020.</t>
  </si>
  <si>
    <t xml:space="preserve">Bérces Boldizsárné</t>
  </si>
  <si>
    <t xml:space="preserve">csuhé figura készítő</t>
  </si>
  <si>
    <t xml:space="preserve">Régi Mesterségeket Felelevenítő Egyesület</t>
  </si>
  <si>
    <t xml:space="preserve">közművelődési szakember</t>
  </si>
  <si>
    <t xml:space="preserve">nem volt</t>
  </si>
  <si>
    <t xml:space="preserve">Dulics Margit</t>
  </si>
  <si>
    <t xml:space="preserve">kosárfonó</t>
  </si>
  <si>
    <t xml:space="preserve">Eperjesi Csaba</t>
  </si>
  <si>
    <t xml:space="preserve">Kincses Ágnes</t>
  </si>
  <si>
    <t xml:space="preserve">Kölcseyné Balázs Mária</t>
  </si>
  <si>
    <t xml:space="preserve">2021.</t>
  </si>
  <si>
    <t xml:space="preserve">Kiss István</t>
  </si>
  <si>
    <t xml:space="preserve">Schneider Péterné</t>
  </si>
  <si>
    <t xml:space="preserve">bútorfestő</t>
  </si>
  <si>
    <t xml:space="preserve">Szabó László</t>
  </si>
  <si>
    <t xml:space="preserve">Dr. Tóthné Kőrösi Zsófia</t>
  </si>
  <si>
    <t xml:space="preserve">höveji csipkevarró</t>
  </si>
  <si>
    <t xml:space="preserve">Höveji Csipke Egyesület</t>
  </si>
  <si>
    <t xml:space="preserve">Pados Zoltán</t>
  </si>
  <si>
    <t xml:space="preserve">Velemi Stúdió</t>
  </si>
  <si>
    <t xml:space="preserve">Petrovics Nikolett</t>
  </si>
  <si>
    <t xml:space="preserve">Hajdú-Bihar Megyei Népűvészeti Egyesület</t>
  </si>
  <si>
    <t xml:space="preserve">Kicsi: Apáról-Fiúra Népművészeti és Kézműves Egyesület</t>
  </si>
  <si>
    <t xml:space="preserve">Landgráf Katalin</t>
  </si>
  <si>
    <t xml:space="preserve">textilművész</t>
  </si>
  <si>
    <t xml:space="preserve">Torba Ildikó</t>
  </si>
  <si>
    <t xml:space="preserve">szűrrátét készítő</t>
  </si>
  <si>
    <t xml:space="preserve">Heves Megyi Népművészeti Egyesület</t>
  </si>
  <si>
    <t xml:space="preserve">Közepes: Pest-Budai Kézműves és Népművészeti Közhasznú Egyesület</t>
  </si>
  <si>
    <t xml:space="preserve">Molnárné Riskó Erzsébet</t>
  </si>
  <si>
    <t xml:space="preserve">népviseleti babakészítő</t>
  </si>
  <si>
    <t xml:space="preserve">Nagy: Zala Megyei Népművészeti Egyesület</t>
  </si>
  <si>
    <t xml:space="preserve">Say Istvánné dr.</t>
  </si>
  <si>
    <t xml:space="preserve">csuhéfonó</t>
  </si>
  <si>
    <t xml:space="preserve">Takács Béla</t>
  </si>
  <si>
    <t xml:space="preserve">2022.</t>
  </si>
  <si>
    <t xml:space="preserve">Angster Mária</t>
  </si>
  <si>
    <t xml:space="preserve">Makkai Kálmánné</t>
  </si>
  <si>
    <t xml:space="preserve">Káldi Károly</t>
  </si>
  <si>
    <t xml:space="preserve">Tordai Zoltán</t>
  </si>
  <si>
    <t xml:space="preserve">Kicsi: Tojásdíszítők Egyesület</t>
  </si>
  <si>
    <t xml:space="preserve">Bakó Ildikó</t>
  </si>
  <si>
    <t xml:space="preserve">tojásdíszítő</t>
  </si>
  <si>
    <t xml:space="preserve">játékkészítő</t>
  </si>
  <si>
    <t xml:space="preserve">Közepes: Bükkaljai Mesterek Népművészeti Egyesülete</t>
  </si>
  <si>
    <t xml:space="preserve">Bujdosó Enikő</t>
  </si>
  <si>
    <t xml:space="preserve">Sevella Zsuzsanna</t>
  </si>
  <si>
    <t xml:space="preserve">játékfejlesztő</t>
  </si>
  <si>
    <t xml:space="preserve">M-ART</t>
  </si>
  <si>
    <t xml:space="preserve">Nagy: Duna-Tisza közi Népművészeti Egyesület</t>
  </si>
  <si>
    <t xml:space="preserve">Stiller Gábor</t>
  </si>
  <si>
    <t xml:space="preserve">Varga Csaba</t>
  </si>
  <si>
    <t xml:space="preserve">2023.</t>
  </si>
  <si>
    <t xml:space="preserve">Hotyek Attila</t>
  </si>
  <si>
    <t xml:space="preserve">Szedlják István</t>
  </si>
  <si>
    <t xml:space="preserve">fémműves</t>
  </si>
  <si>
    <t xml:space="preserve">Vass János</t>
  </si>
  <si>
    <t xml:space="preserve">pintér</t>
  </si>
  <si>
    <t xml:space="preserve">Tóth-Mundrusz Anett</t>
  </si>
  <si>
    <t xml:space="preserve">Dabas és Térsége Kézműves Egyesület</t>
  </si>
  <si>
    <t xml:space="preserve">Szabó Erzsó </t>
  </si>
  <si>
    <t xml:space="preserve">nemeztervező</t>
  </si>
  <si>
    <t xml:space="preserve">Debreceni és Hajdú-Bihar Megyei Népművészeti Egyesület</t>
  </si>
  <si>
    <t xml:space="preserve">Bene Ágostonné</t>
  </si>
  <si>
    <t xml:space="preserve">Szabó Árpád</t>
  </si>
  <si>
    <t xml:space="preserve">Szabó Éva</t>
  </si>
  <si>
    <t xml:space="preserve">Artchaik Ősművészeti Egyesület</t>
  </si>
  <si>
    <t xml:space="preserve">Mosonyi Cssabáné</t>
  </si>
  <si>
    <t xml:space="preserve">Tojásdíszítők Egyesülete</t>
  </si>
  <si>
    <t xml:space="preserve">Nagy: Békés Megyei Népművészeti Egyesület</t>
  </si>
  <si>
    <t xml:space="preserve">Szenczi Jánosné</t>
  </si>
  <si>
    <t xml:space="preserve">2024.</t>
  </si>
  <si>
    <t xml:space="preserve">Bán György</t>
  </si>
  <si>
    <t xml:space="preserve">furulyakészítő</t>
  </si>
  <si>
    <t xml:space="preserve">hímző, szövő</t>
  </si>
  <si>
    <t xml:space="preserve">Sánta Márton</t>
  </si>
  <si>
    <t xml:space="preserve">Kuti Jana</t>
  </si>
  <si>
    <t xml:space="preserve">Kovács Levente</t>
  </si>
  <si>
    <t xml:space="preserve">pitykegomb készítő</t>
  </si>
  <si>
    <t xml:space="preserve">Kicsi: Dr. Kresz Mária Alaítvány</t>
  </si>
  <si>
    <t xml:space="preserve">Bárány Mara</t>
  </si>
  <si>
    <t xml:space="preserve">szálasanyag fonó</t>
  </si>
  <si>
    <t xml:space="preserve">Kocsy Márton</t>
  </si>
  <si>
    <t xml:space="preserve">Magyarországi Kovácsmíves Céh</t>
  </si>
  <si>
    <t xml:space="preserve">Dériné Érsek Ágnes</t>
  </si>
  <si>
    <t xml:space="preserve">Holló műhely bútorfestő</t>
  </si>
  <si>
    <t xml:space="preserve">Domján Zsuzsa</t>
  </si>
  <si>
    <t xml:space="preserve">Tarsoly Andorné</t>
  </si>
  <si>
    <t xml:space="preserve">Cívis Hagyományőrző Népművészeti Egyesület</t>
  </si>
  <si>
    <t xml:space="preserve">KIRÁLY ZSIGA DÍJASOK</t>
  </si>
  <si>
    <t xml:space="preserve">Név</t>
  </si>
  <si>
    <t xml:space="preserve">Szakág</t>
  </si>
  <si>
    <t xml:space="preserve">Egyesület</t>
  </si>
  <si>
    <t xml:space="preserve">Év</t>
  </si>
  <si>
    <t xml:space="preserve">Díj</t>
  </si>
  <si>
    <t xml:space="preserve">Király Zsiga</t>
  </si>
  <si>
    <t xml:space="preserve">Domján Zsuzsanna</t>
  </si>
  <si>
    <t xml:space="preserve">Mosonyi Csabáné</t>
  </si>
  <si>
    <t xml:space="preserve">csipkekészítő, hímző</t>
  </si>
  <si>
    <t xml:space="preserve">HAGYOMÁNYŐRZŐ DÍJ</t>
  </si>
  <si>
    <t xml:space="preserve">Hagyományőrző díj</t>
  </si>
  <si>
    <t xml:space="preserve">ARANYKOSZORÚ DÍJ</t>
  </si>
  <si>
    <t xml:space="preserve">szakág</t>
  </si>
  <si>
    <t xml:space="preserve">Aranykoszorú</t>
  </si>
  <si>
    <t xml:space="preserve">Féelgyházi Józsefné</t>
  </si>
  <si>
    <t xml:space="preserve">BORBÉLY JOLÁN DÍJ</t>
  </si>
  <si>
    <t xml:space="preserve">Év Ifjú Mestere</t>
  </si>
  <si>
    <t xml:space="preserve">Hajdú Bihar Megyei Népművészeti Egyesület</t>
  </si>
  <si>
    <t xml:space="preserve">Év Mestere</t>
  </si>
  <si>
    <t xml:space="preserve">ÉV MŰHELYE DÍJAK</t>
  </si>
  <si>
    <t xml:space="preserve">Év Műhelye</t>
  </si>
  <si>
    <t xml:space="preserve">Dabas és Térsége Népművészeti Egyesület
</t>
  </si>
  <si>
    <t xml:space="preserve">Galgamácsai Hagyományőrző Egyesület</t>
  </si>
  <si>
    <t xml:space="preserve">Holló műhely</t>
  </si>
  <si>
    <t xml:space="preserve">Kocsy Márton </t>
  </si>
  <si>
    <t xml:space="preserve">Szabó Erzsó</t>
  </si>
  <si>
    <t xml:space="preserve">nemez tervező</t>
  </si>
  <si>
    <t xml:space="preserve">Artchaika Ősművészeti Egyesület</t>
  </si>
  <si>
    <t xml:space="preserve">Összesített Név szerint</t>
  </si>
  <si>
    <t xml:space="preserve">Holló Műhely</t>
  </si>
  <si>
    <t xml:space="preserve">Tarsoly Andorné </t>
  </si>
  <si>
    <t xml:space="preserve">Tifán Irén </t>
  </si>
  <si>
    <t xml:space="preserve">Szabolcs-Szatmár-Bereg Megyei Népművészeti Egyesület</t>
  </si>
  <si>
    <t xml:space="preserve">Tóth Mundrusz Anett</t>
  </si>
  <si>
    <t xml:space="preserve">ÖSSZESÍTETT-EGYESÜLET NÉV SZERINT </t>
  </si>
  <si>
    <t xml:space="preserve">Békés Megyei Népművészeti Egyesület (elnök)</t>
  </si>
  <si>
    <t xml:space="preserve">Debreceni és Hajdú-Bihar Megyei Népművészet Egyesület</t>
  </si>
  <si>
    <t xml:space="preserve">Napsugaras Egyesület (elnö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1" ySplit="2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W158" activeCellId="0" sqref="W158"/>
    </sheetView>
  </sheetViews>
  <sheetFormatPr defaultColWidth="8.902343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42.17"/>
    <col collapsed="false" customWidth="true" hidden="false" outlineLevel="0" max="3" min="3" style="0" width="33.17"/>
    <col collapsed="false" customWidth="true" hidden="false" outlineLevel="0" max="4" min="4" style="0" width="43.81"/>
    <col collapsed="false" customWidth="true" hidden="false" outlineLevel="0" max="5" min="5" style="1" width="27.99"/>
    <col collapsed="false" customWidth="true" hidden="false" outlineLevel="0" max="6" min="6" style="0" width="16.44"/>
    <col collapsed="false" customWidth="true" hidden="false" outlineLevel="0" max="7" min="7" style="0" width="16.99"/>
    <col collapsed="false" customWidth="true" hidden="false" outlineLevel="0" max="8" min="8" style="1" width="17.99"/>
    <col collapsed="false" customWidth="true" hidden="false" outlineLevel="0" max="16" min="9" style="0" width="17.99"/>
    <col collapsed="false" customWidth="true" hidden="false" outlineLevel="0" max="17" min="17" style="1" width="19.17"/>
    <col collapsed="false" customWidth="true" hidden="false" outlineLevel="0" max="19" min="18" style="0" width="19.17"/>
    <col collapsed="false" customWidth="true" hidden="false" outlineLevel="0" max="20" min="20" style="1" width="20.53"/>
    <col collapsed="false" customWidth="true" hidden="false" outlineLevel="0" max="22" min="21" style="0" width="20.53"/>
    <col collapsed="false" customWidth="true" hidden="false" outlineLevel="0" max="23" min="23" style="1" width="32.26"/>
  </cols>
  <sheetData>
    <row r="1" customFormat="false" ht="23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4" t="s">
        <v>2</v>
      </c>
      <c r="I1" s="4"/>
      <c r="J1" s="4"/>
      <c r="K1" s="5"/>
      <c r="L1" s="5" t="s">
        <v>3</v>
      </c>
      <c r="M1" s="5"/>
      <c r="N1" s="6" t="s">
        <v>4</v>
      </c>
      <c r="O1" s="6"/>
      <c r="P1" s="6"/>
      <c r="Q1" s="7" t="s">
        <v>5</v>
      </c>
      <c r="R1" s="7"/>
      <c r="S1" s="7"/>
      <c r="T1" s="8" t="s">
        <v>6</v>
      </c>
      <c r="U1" s="8"/>
      <c r="V1" s="8"/>
      <c r="W1" s="9" t="s">
        <v>7</v>
      </c>
    </row>
    <row r="2" customFormat="false" ht="18" hidden="false" customHeight="false" outlineLevel="0" collapsed="false">
      <c r="A2" s="10"/>
      <c r="B2" s="11" t="s">
        <v>8</v>
      </c>
      <c r="C2" s="11" t="s">
        <v>9</v>
      </c>
      <c r="D2" s="11" t="s">
        <v>10</v>
      </c>
      <c r="E2" s="12" t="s">
        <v>8</v>
      </c>
      <c r="F2" s="12" t="s">
        <v>9</v>
      </c>
      <c r="G2" s="12" t="s">
        <v>10</v>
      </c>
      <c r="H2" s="13" t="s">
        <v>8</v>
      </c>
      <c r="I2" s="13" t="s">
        <v>9</v>
      </c>
      <c r="J2" s="13" t="s">
        <v>10</v>
      </c>
      <c r="K2" s="11" t="s">
        <v>8</v>
      </c>
      <c r="L2" s="11" t="s">
        <v>9</v>
      </c>
      <c r="M2" s="11" t="s">
        <v>10</v>
      </c>
      <c r="N2" s="14" t="s">
        <v>8</v>
      </c>
      <c r="O2" s="14" t="s">
        <v>9</v>
      </c>
      <c r="P2" s="14" t="s">
        <v>10</v>
      </c>
      <c r="Q2" s="15" t="s">
        <v>8</v>
      </c>
      <c r="R2" s="16" t="s">
        <v>9</v>
      </c>
      <c r="S2" s="16" t="s">
        <v>10</v>
      </c>
      <c r="T2" s="17" t="s">
        <v>8</v>
      </c>
      <c r="U2" s="18" t="s">
        <v>9</v>
      </c>
      <c r="V2" s="18" t="s">
        <v>10</v>
      </c>
      <c r="W2" s="19" t="s">
        <v>11</v>
      </c>
    </row>
    <row r="3" customFormat="false" ht="53.5" hidden="false" customHeight="true" outlineLevel="0" collapsed="false">
      <c r="A3" s="20" t="s">
        <v>12</v>
      </c>
      <c r="B3" s="21" t="s">
        <v>13</v>
      </c>
      <c r="C3" s="22"/>
      <c r="D3" s="22"/>
      <c r="E3" s="23"/>
      <c r="F3" s="24"/>
      <c r="G3" s="24"/>
      <c r="H3" s="25"/>
      <c r="I3" s="26"/>
      <c r="J3" s="27"/>
      <c r="K3" s="22"/>
      <c r="L3" s="22"/>
      <c r="M3" s="22"/>
      <c r="N3" s="28" t="e">
        <f aca="false">+N3:N3:N90</f>
        <v>#VALUE!</v>
      </c>
      <c r="O3" s="28"/>
      <c r="P3" s="28"/>
      <c r="Q3" s="29" t="s">
        <v>14</v>
      </c>
      <c r="R3" s="30" t="s">
        <v>15</v>
      </c>
      <c r="S3" s="31" t="s">
        <v>16</v>
      </c>
      <c r="T3" s="32"/>
      <c r="U3" s="33"/>
      <c r="V3" s="34"/>
      <c r="W3" s="35"/>
    </row>
    <row r="4" customFormat="false" ht="35" hidden="false" customHeight="false" outlineLevel="0" collapsed="false">
      <c r="A4" s="20"/>
      <c r="B4" s="36" t="s">
        <v>17</v>
      </c>
      <c r="C4" s="37" t="s">
        <v>18</v>
      </c>
      <c r="D4" s="37" t="s">
        <v>19</v>
      </c>
      <c r="E4" s="38"/>
      <c r="F4" s="39"/>
      <c r="G4" s="39"/>
      <c r="H4" s="40"/>
      <c r="I4" s="41"/>
      <c r="J4" s="42"/>
      <c r="K4" s="37"/>
      <c r="L4" s="37"/>
      <c r="M4" s="37"/>
      <c r="N4" s="43"/>
      <c r="O4" s="43"/>
      <c r="P4" s="43"/>
      <c r="Q4" s="44"/>
      <c r="R4" s="45"/>
      <c r="S4" s="46"/>
      <c r="T4" s="47"/>
      <c r="U4" s="48"/>
      <c r="V4" s="49"/>
      <c r="W4" s="50"/>
    </row>
    <row r="5" customFormat="false" ht="35" hidden="false" customHeight="false" outlineLevel="0" collapsed="false">
      <c r="A5" s="20"/>
      <c r="B5" s="36" t="s">
        <v>20</v>
      </c>
      <c r="C5" s="37" t="s">
        <v>21</v>
      </c>
      <c r="D5" s="37" t="s">
        <v>22</v>
      </c>
      <c r="E5" s="38"/>
      <c r="F5" s="39"/>
      <c r="G5" s="39"/>
      <c r="H5" s="40"/>
      <c r="I5" s="41"/>
      <c r="J5" s="42"/>
      <c r="K5" s="37"/>
      <c r="L5" s="37"/>
      <c r="M5" s="37"/>
      <c r="N5" s="43"/>
      <c r="O5" s="43"/>
      <c r="P5" s="43"/>
      <c r="Q5" s="44"/>
      <c r="R5" s="45"/>
      <c r="S5" s="46"/>
      <c r="T5" s="47"/>
      <c r="U5" s="48"/>
      <c r="V5" s="49"/>
      <c r="W5" s="50"/>
    </row>
    <row r="6" customFormat="false" ht="18" hidden="false" customHeight="false" outlineLevel="0" collapsed="false">
      <c r="A6" s="20"/>
      <c r="B6" s="36" t="s">
        <v>23</v>
      </c>
      <c r="C6" s="37"/>
      <c r="D6" s="37"/>
      <c r="E6" s="38"/>
      <c r="F6" s="39"/>
      <c r="G6" s="39"/>
      <c r="H6" s="40"/>
      <c r="I6" s="41"/>
      <c r="J6" s="42"/>
      <c r="K6" s="37"/>
      <c r="L6" s="37"/>
      <c r="M6" s="37"/>
      <c r="N6" s="43"/>
      <c r="O6" s="43"/>
      <c r="P6" s="43"/>
      <c r="Q6" s="44"/>
      <c r="R6" s="45"/>
      <c r="S6" s="46"/>
      <c r="T6" s="47"/>
      <c r="U6" s="48"/>
      <c r="V6" s="49"/>
      <c r="W6" s="50"/>
    </row>
    <row r="7" customFormat="false" ht="18" hidden="false" customHeight="false" outlineLevel="0" collapsed="false">
      <c r="A7" s="20"/>
      <c r="B7" s="51" t="s">
        <v>24</v>
      </c>
      <c r="C7" s="52"/>
      <c r="D7" s="52"/>
      <c r="E7" s="53"/>
      <c r="F7" s="54"/>
      <c r="G7" s="54"/>
      <c r="H7" s="55"/>
      <c r="I7" s="56"/>
      <c r="J7" s="57"/>
      <c r="K7" s="52"/>
      <c r="L7" s="52"/>
      <c r="M7" s="52"/>
      <c r="N7" s="58"/>
      <c r="O7" s="58"/>
      <c r="P7" s="58"/>
      <c r="Q7" s="59"/>
      <c r="R7" s="60"/>
      <c r="S7" s="61"/>
      <c r="T7" s="62"/>
      <c r="U7" s="63"/>
      <c r="V7" s="64"/>
      <c r="W7" s="65"/>
    </row>
    <row r="8" customFormat="false" ht="52.5" hidden="false" customHeight="false" outlineLevel="0" collapsed="false">
      <c r="A8" s="20" t="s">
        <v>25</v>
      </c>
      <c r="B8" s="21" t="s">
        <v>26</v>
      </c>
      <c r="C8" s="22" t="s">
        <v>27</v>
      </c>
      <c r="D8" s="22" t="s">
        <v>28</v>
      </c>
      <c r="E8" s="23"/>
      <c r="F8" s="24"/>
      <c r="G8" s="24"/>
      <c r="H8" s="25"/>
      <c r="I8" s="26"/>
      <c r="J8" s="27"/>
      <c r="K8" s="22"/>
      <c r="L8" s="22"/>
      <c r="M8" s="22"/>
      <c r="N8" s="28"/>
      <c r="O8" s="28"/>
      <c r="P8" s="28"/>
      <c r="Q8" s="29" t="s">
        <v>29</v>
      </c>
      <c r="R8" s="30" t="s">
        <v>30</v>
      </c>
      <c r="S8" s="31" t="s">
        <v>31</v>
      </c>
      <c r="T8" s="32"/>
      <c r="U8" s="33"/>
      <c r="V8" s="34"/>
      <c r="W8" s="35"/>
    </row>
    <row r="9" customFormat="false" ht="18" hidden="false" customHeight="false" outlineLevel="0" collapsed="false">
      <c r="A9" s="20"/>
      <c r="B9" s="36" t="s">
        <v>32</v>
      </c>
      <c r="C9" s="37" t="s">
        <v>33</v>
      </c>
      <c r="D9" s="37"/>
      <c r="E9" s="38"/>
      <c r="F9" s="39"/>
      <c r="G9" s="39"/>
      <c r="H9" s="40"/>
      <c r="I9" s="41"/>
      <c r="J9" s="42"/>
      <c r="K9" s="37"/>
      <c r="L9" s="37"/>
      <c r="M9" s="37"/>
      <c r="N9" s="43"/>
      <c r="O9" s="43"/>
      <c r="P9" s="43"/>
      <c r="Q9" s="44"/>
      <c r="R9" s="45"/>
      <c r="S9" s="46"/>
      <c r="T9" s="47"/>
      <c r="U9" s="48"/>
      <c r="V9" s="49"/>
      <c r="W9" s="50"/>
    </row>
    <row r="10" customFormat="false" ht="18" hidden="false" customHeight="false" outlineLevel="0" collapsed="false">
      <c r="A10" s="20"/>
      <c r="B10" s="36" t="s">
        <v>34</v>
      </c>
      <c r="C10" s="37"/>
      <c r="D10" s="37"/>
      <c r="E10" s="38"/>
      <c r="F10" s="39"/>
      <c r="G10" s="39"/>
      <c r="H10" s="40"/>
      <c r="I10" s="41"/>
      <c r="J10" s="42"/>
      <c r="K10" s="37"/>
      <c r="L10" s="37"/>
      <c r="M10" s="37"/>
      <c r="N10" s="43"/>
      <c r="O10" s="43"/>
      <c r="P10" s="43"/>
      <c r="Q10" s="44"/>
      <c r="R10" s="45"/>
      <c r="S10" s="46"/>
      <c r="T10" s="47"/>
      <c r="U10" s="48"/>
      <c r="V10" s="49"/>
      <c r="W10" s="50"/>
    </row>
    <row r="11" customFormat="false" ht="18" hidden="false" customHeight="false" outlineLevel="0" collapsed="false">
      <c r="A11" s="20"/>
      <c r="B11" s="36" t="s">
        <v>35</v>
      </c>
      <c r="C11" s="37" t="s">
        <v>36</v>
      </c>
      <c r="D11" s="37" t="s">
        <v>28</v>
      </c>
      <c r="E11" s="38"/>
      <c r="F11" s="39"/>
      <c r="G11" s="39"/>
      <c r="H11" s="40"/>
      <c r="I11" s="41"/>
      <c r="J11" s="42"/>
      <c r="K11" s="37"/>
      <c r="L11" s="37"/>
      <c r="M11" s="37"/>
      <c r="N11" s="43"/>
      <c r="O11" s="43"/>
      <c r="P11" s="43"/>
      <c r="Q11" s="44"/>
      <c r="R11" s="45"/>
      <c r="S11" s="46"/>
      <c r="T11" s="47"/>
      <c r="U11" s="48"/>
      <c r="V11" s="49"/>
      <c r="W11" s="50"/>
    </row>
    <row r="12" customFormat="false" ht="18" hidden="false" customHeight="false" outlineLevel="0" collapsed="false">
      <c r="A12" s="20"/>
      <c r="B12" s="51" t="s">
        <v>37</v>
      </c>
      <c r="C12" s="52"/>
      <c r="D12" s="52"/>
      <c r="E12" s="53"/>
      <c r="F12" s="54"/>
      <c r="G12" s="54"/>
      <c r="H12" s="55"/>
      <c r="I12" s="56"/>
      <c r="J12" s="57"/>
      <c r="K12" s="52"/>
      <c r="L12" s="52"/>
      <c r="M12" s="52"/>
      <c r="N12" s="58"/>
      <c r="O12" s="58"/>
      <c r="P12" s="58"/>
      <c r="Q12" s="59"/>
      <c r="R12" s="60"/>
      <c r="S12" s="61"/>
      <c r="T12" s="62"/>
      <c r="U12" s="63"/>
      <c r="V12" s="64"/>
      <c r="W12" s="65"/>
    </row>
    <row r="13" customFormat="false" ht="70" hidden="false" customHeight="false" outlineLevel="0" collapsed="false">
      <c r="A13" s="20" t="s">
        <v>38</v>
      </c>
      <c r="B13" s="21" t="s">
        <v>39</v>
      </c>
      <c r="C13" s="22"/>
      <c r="D13" s="22" t="s">
        <v>28</v>
      </c>
      <c r="E13" s="23"/>
      <c r="F13" s="24"/>
      <c r="G13" s="24"/>
      <c r="H13" s="25"/>
      <c r="I13" s="26"/>
      <c r="J13" s="27"/>
      <c r="K13" s="22"/>
      <c r="L13" s="22"/>
      <c r="M13" s="22"/>
      <c r="N13" s="28"/>
      <c r="O13" s="28"/>
      <c r="P13" s="28"/>
      <c r="Q13" s="29" t="s">
        <v>40</v>
      </c>
      <c r="R13" s="30" t="s">
        <v>41</v>
      </c>
      <c r="S13" s="31" t="s">
        <v>19</v>
      </c>
      <c r="T13" s="32"/>
      <c r="U13" s="33"/>
      <c r="V13" s="34"/>
      <c r="W13" s="35"/>
    </row>
    <row r="14" customFormat="false" ht="18" hidden="false" customHeight="false" outlineLevel="0" collapsed="false">
      <c r="A14" s="20"/>
      <c r="B14" s="66" t="s">
        <v>42</v>
      </c>
      <c r="C14" s="37"/>
      <c r="D14" s="37"/>
      <c r="E14" s="38"/>
      <c r="F14" s="39"/>
      <c r="G14" s="39"/>
      <c r="H14" s="40"/>
      <c r="I14" s="41"/>
      <c r="J14" s="42"/>
      <c r="K14" s="37"/>
      <c r="L14" s="37"/>
      <c r="M14" s="37"/>
      <c r="N14" s="43"/>
      <c r="O14" s="43"/>
      <c r="P14" s="43"/>
      <c r="Q14" s="44"/>
      <c r="R14" s="45"/>
      <c r="S14" s="46"/>
      <c r="T14" s="47"/>
      <c r="U14" s="48"/>
      <c r="V14" s="49"/>
      <c r="W14" s="50"/>
    </row>
    <row r="15" customFormat="false" ht="18" hidden="false" customHeight="false" outlineLevel="0" collapsed="false">
      <c r="A15" s="20"/>
      <c r="B15" s="36" t="s">
        <v>43</v>
      </c>
      <c r="C15" s="37" t="s">
        <v>44</v>
      </c>
      <c r="D15" s="37"/>
      <c r="E15" s="38"/>
      <c r="F15" s="39"/>
      <c r="G15" s="39"/>
      <c r="H15" s="40"/>
      <c r="I15" s="41"/>
      <c r="J15" s="42"/>
      <c r="K15" s="37"/>
      <c r="L15" s="37"/>
      <c r="M15" s="37"/>
      <c r="N15" s="43"/>
      <c r="O15" s="43"/>
      <c r="P15" s="43"/>
      <c r="Q15" s="44"/>
      <c r="R15" s="45"/>
      <c r="S15" s="46"/>
      <c r="T15" s="47"/>
      <c r="U15" s="48"/>
      <c r="V15" s="49"/>
      <c r="W15" s="50"/>
    </row>
    <row r="16" customFormat="false" ht="35" hidden="false" customHeight="false" outlineLevel="0" collapsed="false">
      <c r="A16" s="20"/>
      <c r="B16" s="36" t="s">
        <v>45</v>
      </c>
      <c r="C16" s="37" t="s">
        <v>46</v>
      </c>
      <c r="D16" s="37" t="s">
        <v>47</v>
      </c>
      <c r="E16" s="38"/>
      <c r="F16" s="39"/>
      <c r="G16" s="39"/>
      <c r="H16" s="40"/>
      <c r="I16" s="41"/>
      <c r="J16" s="42"/>
      <c r="K16" s="37"/>
      <c r="L16" s="37"/>
      <c r="M16" s="37"/>
      <c r="N16" s="43"/>
      <c r="O16" s="43"/>
      <c r="P16" s="43"/>
      <c r="Q16" s="44"/>
      <c r="R16" s="45"/>
      <c r="S16" s="46"/>
      <c r="T16" s="47"/>
      <c r="U16" s="48"/>
      <c r="V16" s="49"/>
      <c r="W16" s="50"/>
    </row>
    <row r="17" customFormat="false" ht="35" hidden="false" customHeight="false" outlineLevel="0" collapsed="false">
      <c r="A17" s="20"/>
      <c r="B17" s="51" t="s">
        <v>14</v>
      </c>
      <c r="C17" s="52" t="s">
        <v>15</v>
      </c>
      <c r="D17" s="52" t="s">
        <v>48</v>
      </c>
      <c r="E17" s="53"/>
      <c r="F17" s="54"/>
      <c r="G17" s="54"/>
      <c r="H17" s="55"/>
      <c r="I17" s="56"/>
      <c r="J17" s="57"/>
      <c r="K17" s="52"/>
      <c r="L17" s="52"/>
      <c r="M17" s="52"/>
      <c r="N17" s="58"/>
      <c r="O17" s="58"/>
      <c r="P17" s="58"/>
      <c r="Q17" s="59"/>
      <c r="R17" s="60"/>
      <c r="S17" s="61"/>
      <c r="T17" s="62"/>
      <c r="U17" s="63"/>
      <c r="V17" s="64"/>
      <c r="W17" s="65"/>
    </row>
    <row r="18" customFormat="false" ht="52.5" hidden="false" customHeight="false" outlineLevel="0" collapsed="false">
      <c r="A18" s="20" t="s">
        <v>49</v>
      </c>
      <c r="B18" s="21" t="s">
        <v>50</v>
      </c>
      <c r="C18" s="22" t="s">
        <v>51</v>
      </c>
      <c r="D18" s="22" t="s">
        <v>52</v>
      </c>
      <c r="E18" s="23"/>
      <c r="F18" s="24"/>
      <c r="G18" s="24"/>
      <c r="H18" s="25"/>
      <c r="I18" s="26"/>
      <c r="J18" s="27"/>
      <c r="K18" s="22"/>
      <c r="L18" s="22"/>
      <c r="M18" s="22"/>
      <c r="N18" s="28"/>
      <c r="O18" s="28"/>
      <c r="P18" s="28"/>
      <c r="Q18" s="29" t="s">
        <v>53</v>
      </c>
      <c r="R18" s="30" t="s">
        <v>54</v>
      </c>
      <c r="S18" s="31" t="s">
        <v>55</v>
      </c>
      <c r="T18" s="32"/>
      <c r="U18" s="33"/>
      <c r="V18" s="34"/>
      <c r="W18" s="35"/>
    </row>
    <row r="19" customFormat="false" ht="35" hidden="false" customHeight="false" outlineLevel="0" collapsed="false">
      <c r="A19" s="20"/>
      <c r="B19" s="36" t="s">
        <v>56</v>
      </c>
      <c r="C19" s="37" t="s">
        <v>44</v>
      </c>
      <c r="D19" s="37" t="s">
        <v>57</v>
      </c>
      <c r="E19" s="38"/>
      <c r="F19" s="39" t="s">
        <v>58</v>
      </c>
      <c r="G19" s="39"/>
      <c r="H19" s="40"/>
      <c r="I19" s="41"/>
      <c r="J19" s="42"/>
      <c r="K19" s="37"/>
      <c r="L19" s="37"/>
      <c r="M19" s="37"/>
      <c r="N19" s="43"/>
      <c r="O19" s="43"/>
      <c r="P19" s="43"/>
      <c r="Q19" s="44"/>
      <c r="R19" s="45"/>
      <c r="S19" s="46"/>
      <c r="T19" s="47"/>
      <c r="U19" s="48"/>
      <c r="V19" s="49"/>
      <c r="W19" s="50"/>
    </row>
    <row r="20" customFormat="false" ht="35" hidden="false" customHeight="false" outlineLevel="0" collapsed="false">
      <c r="A20" s="20"/>
      <c r="B20" s="36" t="s">
        <v>59</v>
      </c>
      <c r="C20" s="37" t="s">
        <v>60</v>
      </c>
      <c r="D20" s="37" t="s">
        <v>61</v>
      </c>
      <c r="E20" s="38"/>
      <c r="F20" s="39" t="s">
        <v>58</v>
      </c>
      <c r="G20" s="39"/>
      <c r="H20" s="40"/>
      <c r="I20" s="41"/>
      <c r="J20" s="42"/>
      <c r="K20" s="37"/>
      <c r="L20" s="37"/>
      <c r="M20" s="37"/>
      <c r="N20" s="43"/>
      <c r="O20" s="43"/>
      <c r="P20" s="43"/>
      <c r="Q20" s="44"/>
      <c r="R20" s="45"/>
      <c r="S20" s="46"/>
      <c r="T20" s="47"/>
      <c r="U20" s="48"/>
      <c r="V20" s="49"/>
      <c r="W20" s="50"/>
    </row>
    <row r="21" customFormat="false" ht="18" hidden="false" customHeight="false" outlineLevel="0" collapsed="false">
      <c r="A21" s="20"/>
      <c r="B21" s="67" t="s">
        <v>62</v>
      </c>
      <c r="C21" s="68" t="s">
        <v>27</v>
      </c>
      <c r="D21" s="68" t="s">
        <v>28</v>
      </c>
      <c r="E21" s="69"/>
      <c r="F21" s="70"/>
      <c r="G21" s="70"/>
      <c r="H21" s="71"/>
      <c r="I21" s="72"/>
      <c r="J21" s="73"/>
      <c r="K21" s="68"/>
      <c r="L21" s="68"/>
      <c r="M21" s="68"/>
      <c r="N21" s="74"/>
      <c r="O21" s="74"/>
      <c r="P21" s="74"/>
      <c r="Q21" s="75"/>
      <c r="R21" s="76"/>
      <c r="S21" s="77"/>
      <c r="T21" s="78"/>
      <c r="U21" s="79"/>
      <c r="V21" s="80"/>
      <c r="W21" s="50"/>
    </row>
    <row r="22" customFormat="false" ht="18" hidden="false" customHeight="false" outlineLevel="0" collapsed="false">
      <c r="A22" s="20"/>
      <c r="B22" s="51" t="s">
        <v>63</v>
      </c>
      <c r="C22" s="52" t="s">
        <v>27</v>
      </c>
      <c r="D22" s="52" t="s">
        <v>64</v>
      </c>
      <c r="E22" s="53"/>
      <c r="F22" s="54"/>
      <c r="G22" s="54"/>
      <c r="H22" s="55"/>
      <c r="I22" s="56"/>
      <c r="J22" s="57"/>
      <c r="K22" s="52"/>
      <c r="L22" s="52"/>
      <c r="M22" s="52"/>
      <c r="N22" s="58"/>
      <c r="O22" s="58"/>
      <c r="P22" s="58"/>
      <c r="Q22" s="59"/>
      <c r="R22" s="60"/>
      <c r="S22" s="61"/>
      <c r="T22" s="62"/>
      <c r="U22" s="63"/>
      <c r="V22" s="64"/>
      <c r="W22" s="65"/>
    </row>
    <row r="23" customFormat="false" ht="52.5" hidden="false" customHeight="false" outlineLevel="0" collapsed="false">
      <c r="A23" s="20" t="s">
        <v>65</v>
      </c>
      <c r="B23" s="21" t="s">
        <v>66</v>
      </c>
      <c r="C23" s="22" t="s">
        <v>27</v>
      </c>
      <c r="D23" s="22"/>
      <c r="E23" s="23"/>
      <c r="F23" s="24"/>
      <c r="G23" s="24"/>
      <c r="H23" s="25"/>
      <c r="I23" s="26"/>
      <c r="J23" s="27"/>
      <c r="K23" s="22"/>
      <c r="L23" s="22"/>
      <c r="M23" s="22"/>
      <c r="N23" s="28"/>
      <c r="O23" s="28"/>
      <c r="P23" s="28"/>
      <c r="Q23" s="29" t="s">
        <v>67</v>
      </c>
      <c r="R23" s="30" t="s">
        <v>68</v>
      </c>
      <c r="S23" s="31" t="s">
        <v>69</v>
      </c>
      <c r="T23" s="32" t="s">
        <v>70</v>
      </c>
      <c r="U23" s="33"/>
      <c r="V23" s="34"/>
      <c r="W23" s="35"/>
    </row>
    <row r="24" customFormat="false" ht="35" hidden="false" customHeight="false" outlineLevel="0" collapsed="false">
      <c r="A24" s="20"/>
      <c r="B24" s="36" t="s">
        <v>71</v>
      </c>
      <c r="C24" s="37" t="s">
        <v>51</v>
      </c>
      <c r="D24" s="37" t="s">
        <v>52</v>
      </c>
      <c r="E24" s="38"/>
      <c r="F24" s="39"/>
      <c r="G24" s="39"/>
      <c r="H24" s="40"/>
      <c r="I24" s="41"/>
      <c r="J24" s="42"/>
      <c r="K24" s="37"/>
      <c r="L24" s="37"/>
      <c r="M24" s="37"/>
      <c r="N24" s="43"/>
      <c r="O24" s="43"/>
      <c r="P24" s="43"/>
      <c r="Q24" s="44"/>
      <c r="R24" s="45"/>
      <c r="S24" s="46"/>
      <c r="T24" s="47"/>
      <c r="U24" s="48"/>
      <c r="V24" s="49"/>
      <c r="W24" s="50"/>
    </row>
    <row r="25" customFormat="false" ht="18" hidden="false" customHeight="false" outlineLevel="0" collapsed="false">
      <c r="A25" s="20"/>
      <c r="B25" s="36" t="s">
        <v>72</v>
      </c>
      <c r="C25" s="37" t="s">
        <v>73</v>
      </c>
      <c r="D25" s="37" t="s">
        <v>74</v>
      </c>
      <c r="E25" s="38"/>
      <c r="F25" s="39"/>
      <c r="G25" s="39"/>
      <c r="H25" s="40"/>
      <c r="I25" s="41"/>
      <c r="J25" s="42"/>
      <c r="K25" s="37"/>
      <c r="L25" s="37"/>
      <c r="M25" s="37"/>
      <c r="N25" s="43"/>
      <c r="O25" s="43"/>
      <c r="P25" s="43"/>
      <c r="Q25" s="44"/>
      <c r="R25" s="45"/>
      <c r="S25" s="46"/>
      <c r="T25" s="47"/>
      <c r="U25" s="48"/>
      <c r="V25" s="49"/>
      <c r="W25" s="50"/>
    </row>
    <row r="26" customFormat="false" ht="18" hidden="false" customHeight="false" outlineLevel="0" collapsed="false">
      <c r="A26" s="20"/>
      <c r="B26" s="36" t="s">
        <v>75</v>
      </c>
      <c r="C26" s="37"/>
      <c r="D26" s="37"/>
      <c r="E26" s="38"/>
      <c r="F26" s="39"/>
      <c r="G26" s="39"/>
      <c r="H26" s="40"/>
      <c r="I26" s="41"/>
      <c r="J26" s="42"/>
      <c r="K26" s="37"/>
      <c r="L26" s="37"/>
      <c r="M26" s="37"/>
      <c r="N26" s="43"/>
      <c r="O26" s="43"/>
      <c r="P26" s="43"/>
      <c r="Q26" s="44"/>
      <c r="R26" s="45"/>
      <c r="S26" s="46"/>
      <c r="T26" s="47"/>
      <c r="U26" s="48"/>
      <c r="V26" s="49"/>
      <c r="W26" s="50"/>
    </row>
    <row r="27" customFormat="false" ht="18" hidden="false" customHeight="false" outlineLevel="0" collapsed="false">
      <c r="A27" s="20"/>
      <c r="B27" s="51" t="s">
        <v>76</v>
      </c>
      <c r="C27" s="52"/>
      <c r="D27" s="52"/>
      <c r="E27" s="53"/>
      <c r="F27" s="54"/>
      <c r="G27" s="54"/>
      <c r="H27" s="55"/>
      <c r="I27" s="56"/>
      <c r="J27" s="57"/>
      <c r="K27" s="52"/>
      <c r="L27" s="52"/>
      <c r="M27" s="52"/>
      <c r="N27" s="58"/>
      <c r="O27" s="58"/>
      <c r="P27" s="58"/>
      <c r="Q27" s="59"/>
      <c r="R27" s="60"/>
      <c r="S27" s="61"/>
      <c r="T27" s="62"/>
      <c r="U27" s="63"/>
      <c r="V27" s="81"/>
      <c r="W27" s="65"/>
    </row>
    <row r="28" customFormat="false" ht="35" hidden="false" customHeight="false" outlineLevel="0" collapsed="false">
      <c r="A28" s="20" t="s">
        <v>77</v>
      </c>
      <c r="B28" s="21" t="s">
        <v>78</v>
      </c>
      <c r="C28" s="22" t="s">
        <v>79</v>
      </c>
      <c r="D28" s="22" t="s">
        <v>80</v>
      </c>
      <c r="E28" s="23" t="s">
        <v>81</v>
      </c>
      <c r="F28" s="24"/>
      <c r="G28" s="24"/>
      <c r="H28" s="25"/>
      <c r="I28" s="26"/>
      <c r="J28" s="27"/>
      <c r="K28" s="22"/>
      <c r="L28" s="22"/>
      <c r="M28" s="22"/>
      <c r="N28" s="28"/>
      <c r="O28" s="28"/>
      <c r="P28" s="28"/>
      <c r="Q28" s="29" t="s">
        <v>82</v>
      </c>
      <c r="R28" s="30" t="s">
        <v>28</v>
      </c>
      <c r="S28" s="31"/>
      <c r="T28" s="32" t="s">
        <v>83</v>
      </c>
      <c r="U28" s="33" t="s">
        <v>68</v>
      </c>
      <c r="V28" s="34" t="s">
        <v>84</v>
      </c>
      <c r="W28" s="35"/>
    </row>
    <row r="29" customFormat="false" ht="18" hidden="false" customHeight="false" outlineLevel="0" collapsed="false">
      <c r="A29" s="20"/>
      <c r="B29" s="36" t="s">
        <v>85</v>
      </c>
      <c r="C29" s="37" t="s">
        <v>86</v>
      </c>
      <c r="D29" s="37"/>
      <c r="E29" s="38"/>
      <c r="F29" s="39"/>
      <c r="G29" s="39"/>
      <c r="H29" s="40"/>
      <c r="I29" s="41"/>
      <c r="J29" s="42"/>
      <c r="K29" s="37"/>
      <c r="L29" s="37"/>
      <c r="M29" s="37"/>
      <c r="N29" s="43"/>
      <c r="O29" s="43"/>
      <c r="P29" s="43"/>
      <c r="Q29" s="44"/>
      <c r="R29" s="45"/>
      <c r="S29" s="46"/>
      <c r="T29" s="47"/>
      <c r="U29" s="48"/>
      <c r="V29" s="49"/>
      <c r="W29" s="50"/>
    </row>
    <row r="30" customFormat="false" ht="18" hidden="false" customHeight="false" outlineLevel="0" collapsed="false">
      <c r="A30" s="20"/>
      <c r="B30" s="36" t="s">
        <v>87</v>
      </c>
      <c r="C30" s="37"/>
      <c r="D30" s="37" t="s">
        <v>28</v>
      </c>
      <c r="E30" s="38"/>
      <c r="F30" s="39"/>
      <c r="G30" s="39"/>
      <c r="H30" s="40"/>
      <c r="I30" s="41"/>
      <c r="J30" s="42"/>
      <c r="K30" s="37"/>
      <c r="L30" s="37"/>
      <c r="M30" s="37"/>
      <c r="N30" s="43"/>
      <c r="O30" s="43"/>
      <c r="P30" s="43"/>
      <c r="Q30" s="44"/>
      <c r="R30" s="45"/>
      <c r="S30" s="46"/>
      <c r="T30" s="47"/>
      <c r="U30" s="48"/>
      <c r="V30" s="49"/>
      <c r="W30" s="50"/>
    </row>
    <row r="31" customFormat="false" ht="18" hidden="false" customHeight="false" outlineLevel="0" collapsed="false">
      <c r="A31" s="20"/>
      <c r="B31" s="36" t="s">
        <v>88</v>
      </c>
      <c r="C31" s="37"/>
      <c r="D31" s="37"/>
      <c r="E31" s="38"/>
      <c r="F31" s="39"/>
      <c r="G31" s="39"/>
      <c r="H31" s="40"/>
      <c r="I31" s="41"/>
      <c r="J31" s="42"/>
      <c r="K31" s="37"/>
      <c r="L31" s="37"/>
      <c r="M31" s="37"/>
      <c r="N31" s="43"/>
      <c r="O31" s="43"/>
      <c r="P31" s="43"/>
      <c r="Q31" s="44"/>
      <c r="R31" s="45"/>
      <c r="S31" s="46"/>
      <c r="T31" s="47"/>
      <c r="U31" s="48"/>
      <c r="V31" s="49"/>
      <c r="W31" s="50"/>
    </row>
    <row r="32" customFormat="false" ht="18" hidden="false" customHeight="false" outlineLevel="0" collapsed="false">
      <c r="A32" s="20"/>
      <c r="B32" s="51" t="s">
        <v>89</v>
      </c>
      <c r="C32" s="52"/>
      <c r="D32" s="52"/>
      <c r="E32" s="53"/>
      <c r="F32" s="54"/>
      <c r="G32" s="54"/>
      <c r="H32" s="55"/>
      <c r="I32" s="56"/>
      <c r="J32" s="57"/>
      <c r="K32" s="52"/>
      <c r="L32" s="52"/>
      <c r="M32" s="52"/>
      <c r="N32" s="58"/>
      <c r="O32" s="58"/>
      <c r="P32" s="58"/>
      <c r="Q32" s="59"/>
      <c r="R32" s="60"/>
      <c r="S32" s="61"/>
      <c r="T32" s="62"/>
      <c r="U32" s="63"/>
      <c r="V32" s="64"/>
      <c r="W32" s="65"/>
    </row>
    <row r="33" customFormat="false" ht="87.5" hidden="false" customHeight="false" outlineLevel="0" collapsed="false">
      <c r="A33" s="20" t="s">
        <v>90</v>
      </c>
      <c r="B33" s="21" t="s">
        <v>91</v>
      </c>
      <c r="C33" s="22" t="s">
        <v>92</v>
      </c>
      <c r="D33" s="22" t="s">
        <v>93</v>
      </c>
      <c r="E33" s="23" t="s">
        <v>94</v>
      </c>
      <c r="F33" s="24" t="s">
        <v>95</v>
      </c>
      <c r="G33" s="24" t="s">
        <v>48</v>
      </c>
      <c r="H33" s="25" t="s">
        <v>39</v>
      </c>
      <c r="I33" s="26" t="s">
        <v>28</v>
      </c>
      <c r="J33" s="27"/>
      <c r="K33" s="22"/>
      <c r="L33" s="22"/>
      <c r="M33" s="22"/>
      <c r="N33" s="28"/>
      <c r="O33" s="28"/>
      <c r="P33" s="28"/>
      <c r="Q33" s="29" t="s">
        <v>96</v>
      </c>
      <c r="R33" s="30" t="s">
        <v>97</v>
      </c>
      <c r="S33" s="31" t="s">
        <v>19</v>
      </c>
      <c r="T33" s="32" t="s">
        <v>98</v>
      </c>
      <c r="U33" s="33" t="s">
        <v>92</v>
      </c>
      <c r="V33" s="34" t="s">
        <v>61</v>
      </c>
      <c r="W33" s="35"/>
    </row>
    <row r="34" customFormat="false" ht="35" hidden="false" customHeight="false" outlineLevel="0" collapsed="false">
      <c r="A34" s="20"/>
      <c r="B34" s="36" t="s">
        <v>99</v>
      </c>
      <c r="C34" s="37" t="s">
        <v>92</v>
      </c>
      <c r="D34" s="37" t="s">
        <v>100</v>
      </c>
      <c r="E34" s="38"/>
      <c r="F34" s="39"/>
      <c r="G34" s="39"/>
      <c r="H34" s="40"/>
      <c r="I34" s="41"/>
      <c r="J34" s="42"/>
      <c r="K34" s="37"/>
      <c r="L34" s="37"/>
      <c r="M34" s="37"/>
      <c r="N34" s="43"/>
      <c r="O34" s="43"/>
      <c r="P34" s="43"/>
      <c r="Q34" s="44"/>
      <c r="R34" s="45"/>
      <c r="S34" s="46"/>
      <c r="T34" s="47"/>
      <c r="U34" s="48"/>
      <c r="V34" s="49"/>
      <c r="W34" s="50"/>
    </row>
    <row r="35" customFormat="false" ht="18" hidden="false" customHeight="false" outlineLevel="0" collapsed="false">
      <c r="A35" s="20"/>
      <c r="B35" s="36" t="s">
        <v>101</v>
      </c>
      <c r="C35" s="37" t="s">
        <v>51</v>
      </c>
      <c r="D35" s="37" t="s">
        <v>102</v>
      </c>
      <c r="E35" s="38"/>
      <c r="F35" s="39"/>
      <c r="G35" s="39"/>
      <c r="H35" s="40"/>
      <c r="I35" s="41"/>
      <c r="J35" s="42"/>
      <c r="K35" s="37"/>
      <c r="L35" s="37"/>
      <c r="M35" s="37"/>
      <c r="N35" s="43"/>
      <c r="O35" s="43"/>
      <c r="P35" s="43"/>
      <c r="Q35" s="44"/>
      <c r="R35" s="45"/>
      <c r="S35" s="46"/>
      <c r="T35" s="47"/>
      <c r="U35" s="48"/>
      <c r="V35" s="49"/>
      <c r="W35" s="50"/>
    </row>
    <row r="36" customFormat="false" ht="55.4" hidden="false" customHeight="true" outlineLevel="0" collapsed="false">
      <c r="A36" s="20"/>
      <c r="B36" s="36" t="s">
        <v>103</v>
      </c>
      <c r="C36" s="37"/>
      <c r="D36" s="37" t="s">
        <v>104</v>
      </c>
      <c r="E36" s="38"/>
      <c r="F36" s="39"/>
      <c r="G36" s="39"/>
      <c r="H36" s="40"/>
      <c r="I36" s="41"/>
      <c r="J36" s="42"/>
      <c r="K36" s="37"/>
      <c r="L36" s="37"/>
      <c r="M36" s="37"/>
      <c r="N36" s="43"/>
      <c r="O36" s="43"/>
      <c r="P36" s="43"/>
      <c r="Q36" s="44"/>
      <c r="R36" s="45"/>
      <c r="S36" s="46"/>
      <c r="T36" s="47"/>
      <c r="U36" s="48"/>
      <c r="V36" s="49"/>
      <c r="W36" s="50"/>
    </row>
    <row r="37" customFormat="false" ht="18" hidden="false" customHeight="false" outlineLevel="0" collapsed="false">
      <c r="A37" s="20"/>
      <c r="B37" s="51" t="s">
        <v>105</v>
      </c>
      <c r="C37" s="52"/>
      <c r="D37" s="52"/>
      <c r="E37" s="53"/>
      <c r="F37" s="54"/>
      <c r="G37" s="54"/>
      <c r="H37" s="55"/>
      <c r="I37" s="56"/>
      <c r="J37" s="57"/>
      <c r="K37" s="52"/>
      <c r="L37" s="52"/>
      <c r="M37" s="52"/>
      <c r="N37" s="58"/>
      <c r="O37" s="58"/>
      <c r="P37" s="58"/>
      <c r="Q37" s="59"/>
      <c r="R37" s="60"/>
      <c r="S37" s="61"/>
      <c r="T37" s="62"/>
      <c r="U37" s="63"/>
      <c r="V37" s="64"/>
      <c r="W37" s="65"/>
    </row>
    <row r="38" customFormat="false" ht="70" hidden="false" customHeight="false" outlineLevel="0" collapsed="false">
      <c r="A38" s="20" t="s">
        <v>106</v>
      </c>
      <c r="B38" s="82" t="s">
        <v>107</v>
      </c>
      <c r="C38" s="22" t="s">
        <v>108</v>
      </c>
      <c r="D38" s="22" t="s">
        <v>109</v>
      </c>
      <c r="E38" s="23" t="s">
        <v>110</v>
      </c>
      <c r="F38" s="24"/>
      <c r="G38" s="24"/>
      <c r="H38" s="25" t="s">
        <v>32</v>
      </c>
      <c r="I38" s="26" t="s">
        <v>33</v>
      </c>
      <c r="J38" s="27"/>
      <c r="K38" s="22"/>
      <c r="L38" s="22"/>
      <c r="M38" s="22"/>
      <c r="N38" s="28"/>
      <c r="O38" s="28"/>
      <c r="P38" s="28"/>
      <c r="Q38" s="29" t="s">
        <v>99</v>
      </c>
      <c r="R38" s="30" t="s">
        <v>92</v>
      </c>
      <c r="S38" s="31" t="s">
        <v>111</v>
      </c>
      <c r="T38" s="32" t="s">
        <v>112</v>
      </c>
      <c r="U38" s="33" t="s">
        <v>97</v>
      </c>
      <c r="V38" s="34" t="s">
        <v>19</v>
      </c>
      <c r="W38" s="35"/>
    </row>
    <row r="39" customFormat="false" ht="35" hidden="false" customHeight="false" outlineLevel="0" collapsed="false">
      <c r="A39" s="20"/>
      <c r="B39" s="36" t="s">
        <v>113</v>
      </c>
      <c r="C39" s="37" t="s">
        <v>114</v>
      </c>
      <c r="D39" s="37" t="s">
        <v>48</v>
      </c>
      <c r="E39" s="38"/>
      <c r="F39" s="39" t="s">
        <v>58</v>
      </c>
      <c r="G39" s="39"/>
      <c r="H39" s="40"/>
      <c r="I39" s="41"/>
      <c r="J39" s="42"/>
      <c r="K39" s="37"/>
      <c r="L39" s="37"/>
      <c r="M39" s="37"/>
      <c r="N39" s="43"/>
      <c r="O39" s="43"/>
      <c r="P39" s="43"/>
      <c r="Q39" s="44"/>
      <c r="R39" s="45"/>
      <c r="S39" s="46"/>
      <c r="T39" s="47"/>
      <c r="U39" s="48"/>
      <c r="V39" s="49"/>
      <c r="W39" s="50"/>
    </row>
    <row r="40" customFormat="false" ht="35" hidden="false" customHeight="false" outlineLevel="0" collapsed="false">
      <c r="A40" s="20"/>
      <c r="B40" s="36" t="s">
        <v>115</v>
      </c>
      <c r="C40" s="37" t="s">
        <v>51</v>
      </c>
      <c r="D40" s="37" t="s">
        <v>52</v>
      </c>
      <c r="E40" s="38"/>
      <c r="F40" s="39"/>
      <c r="G40" s="39"/>
      <c r="H40" s="40"/>
      <c r="I40" s="41"/>
      <c r="J40" s="42"/>
      <c r="K40" s="37"/>
      <c r="L40" s="37"/>
      <c r="M40" s="37"/>
      <c r="N40" s="43"/>
      <c r="O40" s="43"/>
      <c r="P40" s="43"/>
      <c r="Q40" s="44"/>
      <c r="R40" s="45"/>
      <c r="S40" s="46"/>
      <c r="T40" s="47"/>
      <c r="U40" s="48"/>
      <c r="V40" s="49"/>
      <c r="W40" s="50"/>
    </row>
    <row r="41" customFormat="false" ht="35" hidden="false" customHeight="false" outlineLevel="0" collapsed="false">
      <c r="A41" s="20"/>
      <c r="B41" s="36" t="s">
        <v>116</v>
      </c>
      <c r="C41" s="37" t="s">
        <v>92</v>
      </c>
      <c r="D41" s="37" t="s">
        <v>19</v>
      </c>
      <c r="E41" s="38"/>
      <c r="F41" s="39"/>
      <c r="G41" s="39"/>
      <c r="H41" s="40"/>
      <c r="I41" s="41"/>
      <c r="J41" s="42"/>
      <c r="K41" s="37"/>
      <c r="L41" s="37"/>
      <c r="M41" s="37"/>
      <c r="N41" s="43"/>
      <c r="O41" s="43"/>
      <c r="P41" s="43"/>
      <c r="Q41" s="44"/>
      <c r="R41" s="45"/>
      <c r="S41" s="46"/>
      <c r="T41" s="47"/>
      <c r="U41" s="48"/>
      <c r="V41" s="49"/>
      <c r="W41" s="50"/>
    </row>
    <row r="42" customFormat="false" ht="35" hidden="false" customHeight="false" outlineLevel="0" collapsed="false">
      <c r="A42" s="20"/>
      <c r="B42" s="51" t="s">
        <v>117</v>
      </c>
      <c r="C42" s="52" t="s">
        <v>118</v>
      </c>
      <c r="D42" s="52" t="s">
        <v>57</v>
      </c>
      <c r="E42" s="53"/>
      <c r="F42" s="54" t="s">
        <v>58</v>
      </c>
      <c r="G42" s="54"/>
      <c r="H42" s="55"/>
      <c r="I42" s="56"/>
      <c r="J42" s="57"/>
      <c r="K42" s="52"/>
      <c r="L42" s="52"/>
      <c r="M42" s="52"/>
      <c r="N42" s="58"/>
      <c r="O42" s="58"/>
      <c r="P42" s="58"/>
      <c r="Q42" s="59"/>
      <c r="R42" s="60"/>
      <c r="S42" s="61"/>
      <c r="T42" s="62"/>
      <c r="U42" s="63"/>
      <c r="V42" s="64"/>
      <c r="W42" s="65"/>
    </row>
    <row r="43" customFormat="false" ht="70" hidden="false" customHeight="false" outlineLevel="0" collapsed="false">
      <c r="A43" s="20" t="s">
        <v>119</v>
      </c>
      <c r="B43" s="21" t="s">
        <v>120</v>
      </c>
      <c r="C43" s="22" t="s">
        <v>51</v>
      </c>
      <c r="D43" s="22" t="s">
        <v>52</v>
      </c>
      <c r="E43" s="23" t="s">
        <v>121</v>
      </c>
      <c r="F43" s="24" t="s">
        <v>122</v>
      </c>
      <c r="G43" s="24" t="s">
        <v>123</v>
      </c>
      <c r="H43" s="25" t="s">
        <v>62</v>
      </c>
      <c r="I43" s="26" t="s">
        <v>28</v>
      </c>
      <c r="J43" s="27"/>
      <c r="K43" s="22"/>
      <c r="L43" s="22"/>
      <c r="M43" s="22"/>
      <c r="N43" s="28"/>
      <c r="O43" s="28"/>
      <c r="P43" s="28"/>
      <c r="Q43" s="29" t="s">
        <v>124</v>
      </c>
      <c r="R43" s="30" t="s">
        <v>125</v>
      </c>
      <c r="S43" s="31" t="s">
        <v>123</v>
      </c>
      <c r="T43" s="32" t="s">
        <v>126</v>
      </c>
      <c r="U43" s="33" t="s">
        <v>127</v>
      </c>
      <c r="V43" s="34" t="s">
        <v>128</v>
      </c>
      <c r="W43" s="35"/>
    </row>
    <row r="44" customFormat="false" ht="105" hidden="false" customHeight="false" outlineLevel="0" collapsed="false">
      <c r="A44" s="20"/>
      <c r="B44" s="36" t="s">
        <v>129</v>
      </c>
      <c r="C44" s="37" t="s">
        <v>130</v>
      </c>
      <c r="D44" s="37" t="s">
        <v>47</v>
      </c>
      <c r="E44" s="38"/>
      <c r="F44" s="39" t="s">
        <v>58</v>
      </c>
      <c r="G44" s="39" t="s">
        <v>58</v>
      </c>
      <c r="H44" s="40"/>
      <c r="I44" s="41"/>
      <c r="J44" s="42"/>
      <c r="K44" s="37"/>
      <c r="L44" s="37"/>
      <c r="M44" s="37"/>
      <c r="N44" s="43"/>
      <c r="O44" s="43"/>
      <c r="P44" s="43"/>
      <c r="Q44" s="44"/>
      <c r="R44" s="45"/>
      <c r="S44" s="46"/>
      <c r="T44" s="47"/>
      <c r="U44" s="48"/>
      <c r="V44" s="49"/>
      <c r="W44" s="50"/>
    </row>
    <row r="45" customFormat="false" ht="35" hidden="false" customHeight="false" outlineLevel="0" collapsed="false">
      <c r="A45" s="20"/>
      <c r="B45" s="36" t="s">
        <v>131</v>
      </c>
      <c r="C45" s="37" t="s">
        <v>132</v>
      </c>
      <c r="D45" s="37" t="s">
        <v>19</v>
      </c>
      <c r="E45" s="38"/>
      <c r="F45" s="39"/>
      <c r="G45" s="39"/>
      <c r="H45" s="40"/>
      <c r="I45" s="41"/>
      <c r="J45" s="42"/>
      <c r="K45" s="37"/>
      <c r="L45" s="37"/>
      <c r="M45" s="37"/>
      <c r="N45" s="43"/>
      <c r="O45" s="43"/>
      <c r="P45" s="43"/>
      <c r="Q45" s="44"/>
      <c r="R45" s="45"/>
      <c r="S45" s="46"/>
      <c r="T45" s="47"/>
      <c r="U45" s="48"/>
      <c r="V45" s="49"/>
      <c r="W45" s="50"/>
    </row>
    <row r="46" customFormat="false" ht="18" hidden="false" customHeight="false" outlineLevel="0" collapsed="false">
      <c r="A46" s="20"/>
      <c r="B46" s="36" t="s">
        <v>133</v>
      </c>
      <c r="C46" s="37" t="s">
        <v>134</v>
      </c>
      <c r="D46" s="37"/>
      <c r="E46" s="38"/>
      <c r="F46" s="39"/>
      <c r="G46" s="39"/>
      <c r="H46" s="40"/>
      <c r="I46" s="41"/>
      <c r="J46" s="42"/>
      <c r="K46" s="37"/>
      <c r="L46" s="37"/>
      <c r="M46" s="37"/>
      <c r="N46" s="43"/>
      <c r="O46" s="43"/>
      <c r="P46" s="43"/>
      <c r="Q46" s="44"/>
      <c r="R46" s="45"/>
      <c r="S46" s="46"/>
      <c r="T46" s="47"/>
      <c r="U46" s="48"/>
      <c r="V46" s="49"/>
      <c r="W46" s="50"/>
    </row>
    <row r="47" customFormat="false" ht="18" hidden="false" customHeight="false" outlineLevel="0" collapsed="false">
      <c r="A47" s="20"/>
      <c r="B47" s="51" t="s">
        <v>135</v>
      </c>
      <c r="C47" s="52"/>
      <c r="D47" s="52"/>
      <c r="E47" s="53"/>
      <c r="F47" s="54"/>
      <c r="G47" s="54"/>
      <c r="H47" s="55"/>
      <c r="I47" s="56"/>
      <c r="J47" s="57"/>
      <c r="K47" s="52"/>
      <c r="L47" s="52"/>
      <c r="M47" s="52"/>
      <c r="N47" s="58"/>
      <c r="O47" s="58"/>
      <c r="P47" s="58"/>
      <c r="Q47" s="59"/>
      <c r="R47" s="60"/>
      <c r="S47" s="61"/>
      <c r="T47" s="62"/>
      <c r="U47" s="63"/>
      <c r="V47" s="64"/>
      <c r="W47" s="65"/>
    </row>
    <row r="48" customFormat="false" ht="52.5" hidden="false" customHeight="false" outlineLevel="0" collapsed="false">
      <c r="A48" s="20" t="s">
        <v>136</v>
      </c>
      <c r="B48" s="21"/>
      <c r="C48" s="22"/>
      <c r="D48" s="22"/>
      <c r="E48" s="23" t="s">
        <v>137</v>
      </c>
      <c r="F48" s="24" t="s">
        <v>51</v>
      </c>
      <c r="G48" s="24" t="s">
        <v>47</v>
      </c>
      <c r="H48" s="25" t="s">
        <v>138</v>
      </c>
      <c r="I48" s="26" t="s">
        <v>139</v>
      </c>
      <c r="J48" s="27" t="s">
        <v>69</v>
      </c>
      <c r="K48" s="22"/>
      <c r="L48" s="22"/>
      <c r="M48" s="22"/>
      <c r="N48" s="28"/>
      <c r="O48" s="28"/>
      <c r="P48" s="28"/>
      <c r="Q48" s="29"/>
      <c r="R48" s="30"/>
      <c r="S48" s="31"/>
      <c r="T48" s="32"/>
      <c r="U48" s="33"/>
      <c r="V48" s="34"/>
      <c r="W48" s="35"/>
    </row>
    <row r="49" customFormat="false" ht="18" hidden="false" customHeight="false" outlineLevel="0" collapsed="false">
      <c r="A49" s="20"/>
      <c r="B49" s="36"/>
      <c r="C49" s="37"/>
      <c r="D49" s="37"/>
      <c r="E49" s="38"/>
      <c r="F49" s="39"/>
      <c r="G49" s="39"/>
      <c r="H49" s="40"/>
      <c r="I49" s="41"/>
      <c r="J49" s="42"/>
      <c r="K49" s="37"/>
      <c r="L49" s="37"/>
      <c r="M49" s="37"/>
      <c r="N49" s="43"/>
      <c r="O49" s="43"/>
      <c r="P49" s="43"/>
      <c r="Q49" s="44"/>
      <c r="R49" s="45"/>
      <c r="S49" s="46"/>
      <c r="T49" s="47"/>
      <c r="U49" s="48"/>
      <c r="V49" s="49"/>
      <c r="W49" s="50"/>
    </row>
    <row r="50" customFormat="false" ht="18" hidden="false" customHeight="false" outlineLevel="0" collapsed="false">
      <c r="A50" s="20"/>
      <c r="B50" s="36"/>
      <c r="C50" s="37"/>
      <c r="D50" s="37"/>
      <c r="E50" s="38"/>
      <c r="F50" s="39"/>
      <c r="G50" s="39"/>
      <c r="H50" s="40"/>
      <c r="I50" s="41"/>
      <c r="J50" s="42"/>
      <c r="K50" s="37"/>
      <c r="L50" s="37"/>
      <c r="M50" s="37"/>
      <c r="N50" s="43"/>
      <c r="O50" s="43"/>
      <c r="P50" s="43"/>
      <c r="Q50" s="44"/>
      <c r="R50" s="45"/>
      <c r="S50" s="46"/>
      <c r="T50" s="47"/>
      <c r="U50" s="48"/>
      <c r="V50" s="49"/>
      <c r="W50" s="50"/>
    </row>
    <row r="51" customFormat="false" ht="18" hidden="false" customHeight="false" outlineLevel="0" collapsed="false">
      <c r="A51" s="20"/>
      <c r="B51" s="36"/>
      <c r="C51" s="37"/>
      <c r="D51" s="37"/>
      <c r="E51" s="38"/>
      <c r="F51" s="39"/>
      <c r="G51" s="39"/>
      <c r="H51" s="40"/>
      <c r="I51" s="41"/>
      <c r="J51" s="42"/>
      <c r="K51" s="37"/>
      <c r="L51" s="37"/>
      <c r="M51" s="37"/>
      <c r="N51" s="43"/>
      <c r="O51" s="43"/>
      <c r="P51" s="43"/>
      <c r="Q51" s="44"/>
      <c r="R51" s="45"/>
      <c r="S51" s="46"/>
      <c r="T51" s="47"/>
      <c r="U51" s="48"/>
      <c r="V51" s="49"/>
      <c r="W51" s="50"/>
    </row>
    <row r="52" customFormat="false" ht="18" hidden="false" customHeight="false" outlineLevel="0" collapsed="false">
      <c r="A52" s="20"/>
      <c r="B52" s="51"/>
      <c r="C52" s="52"/>
      <c r="D52" s="52"/>
      <c r="E52" s="53"/>
      <c r="F52" s="54"/>
      <c r="G52" s="54"/>
      <c r="H52" s="55"/>
      <c r="I52" s="56"/>
      <c r="J52" s="57"/>
      <c r="K52" s="52"/>
      <c r="L52" s="52"/>
      <c r="M52" s="52"/>
      <c r="N52" s="58"/>
      <c r="O52" s="58"/>
      <c r="P52" s="58"/>
      <c r="Q52" s="59"/>
      <c r="R52" s="60"/>
      <c r="S52" s="61"/>
      <c r="T52" s="62"/>
      <c r="U52" s="63"/>
      <c r="V52" s="64"/>
      <c r="W52" s="65"/>
    </row>
    <row r="53" customFormat="false" ht="70" hidden="false" customHeight="false" outlineLevel="0" collapsed="false">
      <c r="A53" s="20" t="s">
        <v>140</v>
      </c>
      <c r="B53" s="21"/>
      <c r="C53" s="22"/>
      <c r="D53" s="22"/>
      <c r="E53" s="23"/>
      <c r="F53" s="24"/>
      <c r="G53" s="24"/>
      <c r="H53" s="25" t="s">
        <v>20</v>
      </c>
      <c r="I53" s="26" t="s">
        <v>21</v>
      </c>
      <c r="J53" s="27" t="s">
        <v>22</v>
      </c>
      <c r="K53" s="22"/>
      <c r="L53" s="22"/>
      <c r="M53" s="22"/>
      <c r="N53" s="28"/>
      <c r="O53" s="28"/>
      <c r="P53" s="28"/>
      <c r="Q53" s="29"/>
      <c r="R53" s="30" t="s">
        <v>58</v>
      </c>
      <c r="S53" s="31"/>
      <c r="T53" s="32"/>
      <c r="U53" s="33"/>
      <c r="V53" s="34"/>
      <c r="W53" s="35"/>
    </row>
    <row r="54" customFormat="false" ht="18" hidden="false" customHeight="false" outlineLevel="0" collapsed="false">
      <c r="A54" s="20"/>
      <c r="B54" s="36"/>
      <c r="C54" s="37"/>
      <c r="D54" s="37"/>
      <c r="E54" s="38"/>
      <c r="F54" s="39"/>
      <c r="G54" s="39"/>
      <c r="H54" s="40"/>
      <c r="I54" s="41"/>
      <c r="J54" s="42"/>
      <c r="K54" s="37"/>
      <c r="L54" s="37"/>
      <c r="M54" s="37"/>
      <c r="N54" s="43"/>
      <c r="O54" s="43"/>
      <c r="P54" s="43"/>
      <c r="Q54" s="44"/>
      <c r="R54" s="45"/>
      <c r="S54" s="46"/>
      <c r="T54" s="47"/>
      <c r="U54" s="48"/>
      <c r="V54" s="49"/>
      <c r="W54" s="50"/>
    </row>
    <row r="55" customFormat="false" ht="18" hidden="false" customHeight="false" outlineLevel="0" collapsed="false">
      <c r="A55" s="20"/>
      <c r="B55" s="36"/>
      <c r="C55" s="37"/>
      <c r="D55" s="37"/>
      <c r="E55" s="38"/>
      <c r="F55" s="39"/>
      <c r="G55" s="39"/>
      <c r="H55" s="40"/>
      <c r="I55" s="41"/>
      <c r="J55" s="42"/>
      <c r="K55" s="37"/>
      <c r="L55" s="37"/>
      <c r="M55" s="37"/>
      <c r="N55" s="43"/>
      <c r="O55" s="43"/>
      <c r="P55" s="43"/>
      <c r="Q55" s="44"/>
      <c r="R55" s="45"/>
      <c r="S55" s="46"/>
      <c r="T55" s="47"/>
      <c r="U55" s="48"/>
      <c r="V55" s="49"/>
      <c r="W55" s="50"/>
    </row>
    <row r="56" customFormat="false" ht="18" hidden="false" customHeight="false" outlineLevel="0" collapsed="false">
      <c r="A56" s="20"/>
      <c r="B56" s="36"/>
      <c r="C56" s="37"/>
      <c r="D56" s="37"/>
      <c r="E56" s="38"/>
      <c r="F56" s="39"/>
      <c r="G56" s="39"/>
      <c r="H56" s="40"/>
      <c r="I56" s="41"/>
      <c r="J56" s="42"/>
      <c r="K56" s="37"/>
      <c r="L56" s="37"/>
      <c r="M56" s="37"/>
      <c r="N56" s="43"/>
      <c r="O56" s="43"/>
      <c r="P56" s="43"/>
      <c r="Q56" s="44"/>
      <c r="R56" s="45"/>
      <c r="S56" s="46"/>
      <c r="T56" s="47"/>
      <c r="U56" s="48"/>
      <c r="V56" s="49"/>
      <c r="W56" s="50"/>
    </row>
    <row r="57" customFormat="false" ht="18" hidden="false" customHeight="false" outlineLevel="0" collapsed="false">
      <c r="A57" s="20"/>
      <c r="B57" s="51"/>
      <c r="C57" s="52"/>
      <c r="D57" s="52"/>
      <c r="E57" s="53"/>
      <c r="F57" s="54"/>
      <c r="G57" s="54"/>
      <c r="H57" s="55"/>
      <c r="I57" s="56"/>
      <c r="J57" s="57"/>
      <c r="K57" s="52"/>
      <c r="L57" s="52"/>
      <c r="M57" s="52"/>
      <c r="N57" s="58"/>
      <c r="O57" s="58"/>
      <c r="P57" s="58"/>
      <c r="Q57" s="59"/>
      <c r="R57" s="60"/>
      <c r="S57" s="61"/>
      <c r="T57" s="62"/>
      <c r="U57" s="63"/>
      <c r="V57" s="64"/>
      <c r="W57" s="65"/>
    </row>
    <row r="58" customFormat="false" ht="51.65" hidden="false" customHeight="true" outlineLevel="0" collapsed="false">
      <c r="A58" s="20" t="s">
        <v>141</v>
      </c>
      <c r="B58" s="21" t="s">
        <v>142</v>
      </c>
      <c r="C58" s="22" t="s">
        <v>143</v>
      </c>
      <c r="D58" s="22" t="s">
        <v>123</v>
      </c>
      <c r="E58" s="23" t="s">
        <v>144</v>
      </c>
      <c r="F58" s="24" t="s">
        <v>97</v>
      </c>
      <c r="G58" s="24"/>
      <c r="H58" s="25" t="s">
        <v>145</v>
      </c>
      <c r="I58" s="26"/>
      <c r="J58" s="27"/>
      <c r="K58" s="22"/>
      <c r="L58" s="22"/>
      <c r="M58" s="22"/>
      <c r="N58" s="28"/>
      <c r="O58" s="28"/>
      <c r="P58" s="28"/>
      <c r="Q58" s="29"/>
      <c r="R58" s="30"/>
      <c r="S58" s="31"/>
      <c r="T58" s="32"/>
      <c r="U58" s="33"/>
      <c r="V58" s="34"/>
      <c r="W58" s="35"/>
    </row>
    <row r="59" customFormat="false" ht="18" hidden="false" customHeight="false" outlineLevel="0" collapsed="false">
      <c r="A59" s="20"/>
      <c r="B59" s="66" t="s">
        <v>146</v>
      </c>
      <c r="C59" s="37" t="s">
        <v>147</v>
      </c>
      <c r="D59" s="37" t="s">
        <v>74</v>
      </c>
      <c r="E59" s="38"/>
      <c r="F59" s="39"/>
      <c r="G59" s="39"/>
      <c r="H59" s="40"/>
      <c r="I59" s="41"/>
      <c r="J59" s="42"/>
      <c r="K59" s="37"/>
      <c r="L59" s="37"/>
      <c r="M59" s="37"/>
      <c r="N59" s="43"/>
      <c r="O59" s="43"/>
      <c r="P59" s="43"/>
      <c r="Q59" s="44"/>
      <c r="R59" s="45"/>
      <c r="S59" s="46"/>
      <c r="T59" s="47"/>
      <c r="U59" s="48"/>
      <c r="V59" s="49"/>
      <c r="W59" s="50"/>
    </row>
    <row r="60" customFormat="false" ht="35" hidden="false" customHeight="false" outlineLevel="0" collapsed="false">
      <c r="A60" s="20"/>
      <c r="B60" s="36" t="s">
        <v>148</v>
      </c>
      <c r="C60" s="37" t="s">
        <v>149</v>
      </c>
      <c r="D60" s="37" t="s">
        <v>109</v>
      </c>
      <c r="E60" s="38"/>
      <c r="F60" s="39"/>
      <c r="G60" s="39"/>
      <c r="H60" s="40"/>
      <c r="I60" s="41"/>
      <c r="J60" s="42"/>
      <c r="K60" s="37"/>
      <c r="L60" s="37"/>
      <c r="M60" s="37"/>
      <c r="N60" s="43"/>
      <c r="O60" s="43"/>
      <c r="P60" s="43"/>
      <c r="Q60" s="44"/>
      <c r="R60" s="45"/>
      <c r="S60" s="46"/>
      <c r="T60" s="47"/>
      <c r="U60" s="48"/>
      <c r="V60" s="49"/>
      <c r="W60" s="50"/>
    </row>
    <row r="61" customFormat="false" ht="35" hidden="false" customHeight="false" outlineLevel="0" collapsed="false">
      <c r="A61" s="20"/>
      <c r="B61" s="36" t="s">
        <v>150</v>
      </c>
      <c r="C61" s="37" t="s">
        <v>151</v>
      </c>
      <c r="D61" s="37" t="s">
        <v>61</v>
      </c>
      <c r="E61" s="38"/>
      <c r="F61" s="39" t="s">
        <v>58</v>
      </c>
      <c r="G61" s="39"/>
      <c r="H61" s="40"/>
      <c r="I61" s="41"/>
      <c r="J61" s="42"/>
      <c r="K61" s="37"/>
      <c r="L61" s="37"/>
      <c r="M61" s="37"/>
      <c r="N61" s="43"/>
      <c r="O61" s="43"/>
      <c r="P61" s="43"/>
      <c r="Q61" s="44"/>
      <c r="R61" s="45"/>
      <c r="S61" s="46"/>
      <c r="T61" s="47"/>
      <c r="U61" s="48"/>
      <c r="V61" s="49"/>
      <c r="W61" s="50"/>
    </row>
    <row r="62" customFormat="false" ht="35" hidden="false" customHeight="false" outlineLevel="0" collapsed="false">
      <c r="A62" s="20"/>
      <c r="B62" s="51" t="s">
        <v>152</v>
      </c>
      <c r="C62" s="52" t="s">
        <v>153</v>
      </c>
      <c r="D62" s="52" t="s">
        <v>154</v>
      </c>
      <c r="E62" s="53"/>
      <c r="F62" s="54"/>
      <c r="G62" s="54"/>
      <c r="H62" s="55"/>
      <c r="I62" s="56"/>
      <c r="J62" s="57"/>
      <c r="K62" s="52"/>
      <c r="L62" s="52"/>
      <c r="M62" s="52"/>
      <c r="N62" s="58"/>
      <c r="O62" s="58"/>
      <c r="P62" s="58"/>
      <c r="Q62" s="59"/>
      <c r="R62" s="60"/>
      <c r="S62" s="61"/>
      <c r="T62" s="62"/>
      <c r="U62" s="63"/>
      <c r="V62" s="64"/>
      <c r="W62" s="65"/>
    </row>
    <row r="63" customFormat="false" ht="70" hidden="false" customHeight="false" outlineLevel="0" collapsed="false">
      <c r="A63" s="20" t="s">
        <v>155</v>
      </c>
      <c r="B63" s="21" t="s">
        <v>156</v>
      </c>
      <c r="C63" s="22" t="s">
        <v>60</v>
      </c>
      <c r="D63" s="22" t="s">
        <v>157</v>
      </c>
      <c r="E63" s="23" t="s">
        <v>158</v>
      </c>
      <c r="F63" s="24" t="s">
        <v>51</v>
      </c>
      <c r="G63" s="24" t="s">
        <v>100</v>
      </c>
      <c r="H63" s="25" t="s">
        <v>159</v>
      </c>
      <c r="I63" s="26"/>
      <c r="J63" s="27"/>
      <c r="K63" s="22"/>
      <c r="L63" s="22"/>
      <c r="M63" s="22"/>
      <c r="N63" s="28"/>
      <c r="O63" s="28"/>
      <c r="P63" s="28"/>
      <c r="Q63" s="29"/>
      <c r="R63" s="30"/>
      <c r="S63" s="31"/>
      <c r="T63" s="32"/>
      <c r="U63" s="33"/>
      <c r="V63" s="34"/>
      <c r="W63" s="35"/>
    </row>
    <row r="64" customFormat="false" ht="18" hidden="false" customHeight="false" outlineLevel="0" collapsed="false">
      <c r="A64" s="20"/>
      <c r="B64" s="36" t="s">
        <v>160</v>
      </c>
      <c r="C64" s="37" t="s">
        <v>36</v>
      </c>
      <c r="D64" s="37" t="s">
        <v>161</v>
      </c>
      <c r="E64" s="38"/>
      <c r="F64" s="39"/>
      <c r="G64" s="39"/>
      <c r="H64" s="40"/>
      <c r="I64" s="41"/>
      <c r="J64" s="42"/>
      <c r="K64" s="37"/>
      <c r="L64" s="37"/>
      <c r="M64" s="37"/>
      <c r="N64" s="43"/>
      <c r="O64" s="43"/>
      <c r="P64" s="43"/>
      <c r="Q64" s="44"/>
      <c r="R64" s="45"/>
      <c r="S64" s="46"/>
      <c r="T64" s="47"/>
      <c r="U64" s="48"/>
      <c r="V64" s="49"/>
      <c r="W64" s="50"/>
    </row>
    <row r="65" customFormat="false" ht="35" hidden="false" customHeight="false" outlineLevel="0" collapsed="false">
      <c r="A65" s="20"/>
      <c r="B65" s="66" t="s">
        <v>162</v>
      </c>
      <c r="C65" s="37" t="s">
        <v>163</v>
      </c>
      <c r="D65" s="37" t="s">
        <v>69</v>
      </c>
      <c r="E65" s="38"/>
      <c r="F65" s="39"/>
      <c r="G65" s="39"/>
      <c r="H65" s="40"/>
      <c r="I65" s="41"/>
      <c r="J65" s="42"/>
      <c r="K65" s="37"/>
      <c r="L65" s="37"/>
      <c r="M65" s="37"/>
      <c r="N65" s="43"/>
      <c r="O65" s="43"/>
      <c r="P65" s="43"/>
      <c r="Q65" s="44"/>
      <c r="R65" s="45"/>
      <c r="S65" s="46"/>
      <c r="T65" s="47"/>
      <c r="U65" s="48"/>
      <c r="V65" s="49"/>
      <c r="W65" s="50"/>
    </row>
    <row r="66" customFormat="false" ht="18" hidden="false" customHeight="false" outlineLevel="0" collapsed="false">
      <c r="A66" s="20"/>
      <c r="B66" s="36" t="s">
        <v>164</v>
      </c>
      <c r="C66" s="37"/>
      <c r="D66" s="37"/>
      <c r="E66" s="38"/>
      <c r="F66" s="39"/>
      <c r="G66" s="39"/>
      <c r="H66" s="40"/>
      <c r="I66" s="41"/>
      <c r="J66" s="42"/>
      <c r="K66" s="37"/>
      <c r="L66" s="37"/>
      <c r="M66" s="37"/>
      <c r="N66" s="43"/>
      <c r="O66" s="43"/>
      <c r="P66" s="43"/>
      <c r="Q66" s="44"/>
      <c r="R66" s="45"/>
      <c r="S66" s="46"/>
      <c r="T66" s="47"/>
      <c r="U66" s="48"/>
      <c r="V66" s="49"/>
      <c r="W66" s="50"/>
    </row>
    <row r="67" customFormat="false" ht="18" hidden="false" customHeight="false" outlineLevel="0" collapsed="false">
      <c r="A67" s="20"/>
      <c r="B67" s="51" t="s">
        <v>165</v>
      </c>
      <c r="C67" s="52" t="s">
        <v>114</v>
      </c>
      <c r="D67" s="52" t="s">
        <v>31</v>
      </c>
      <c r="E67" s="53"/>
      <c r="F67" s="54"/>
      <c r="G67" s="54"/>
      <c r="H67" s="55"/>
      <c r="I67" s="56"/>
      <c r="J67" s="57"/>
      <c r="K67" s="52"/>
      <c r="L67" s="52"/>
      <c r="M67" s="52"/>
      <c r="N67" s="58"/>
      <c r="O67" s="58"/>
      <c r="P67" s="58"/>
      <c r="Q67" s="59"/>
      <c r="R67" s="60"/>
      <c r="S67" s="61"/>
      <c r="T67" s="62"/>
      <c r="U67" s="63"/>
      <c r="V67" s="64"/>
      <c r="W67" s="65"/>
    </row>
    <row r="68" customFormat="false" ht="70" hidden="false" customHeight="false" outlineLevel="0" collapsed="false">
      <c r="A68" s="20" t="s">
        <v>166</v>
      </c>
      <c r="B68" s="21" t="s">
        <v>167</v>
      </c>
      <c r="C68" s="22"/>
      <c r="D68" s="22"/>
      <c r="E68" s="23" t="s">
        <v>168</v>
      </c>
      <c r="F68" s="24" t="s">
        <v>114</v>
      </c>
      <c r="G68" s="24" t="s">
        <v>169</v>
      </c>
      <c r="H68" s="25" t="s">
        <v>170</v>
      </c>
      <c r="I68" s="26"/>
      <c r="J68" s="27"/>
      <c r="K68" s="22"/>
      <c r="L68" s="22"/>
      <c r="M68" s="22"/>
      <c r="N68" s="28"/>
      <c r="O68" s="28"/>
      <c r="P68" s="28"/>
      <c r="Q68" s="29" t="s">
        <v>171</v>
      </c>
      <c r="R68" s="30" t="s">
        <v>114</v>
      </c>
      <c r="S68" s="31" t="s">
        <v>172</v>
      </c>
      <c r="T68" s="32" t="s">
        <v>173</v>
      </c>
      <c r="U68" s="33" t="s">
        <v>15</v>
      </c>
      <c r="V68" s="34" t="s">
        <v>48</v>
      </c>
      <c r="W68" s="35"/>
    </row>
    <row r="69" customFormat="false" ht="51.65" hidden="false" customHeight="true" outlineLevel="0" collapsed="false">
      <c r="A69" s="20"/>
      <c r="B69" s="36" t="s">
        <v>174</v>
      </c>
      <c r="C69" s="37" t="s">
        <v>175</v>
      </c>
      <c r="D69" s="37" t="s">
        <v>123</v>
      </c>
      <c r="E69" s="38"/>
      <c r="F69" s="39"/>
      <c r="G69" s="39"/>
      <c r="H69" s="40"/>
      <c r="I69" s="41"/>
      <c r="J69" s="42"/>
      <c r="K69" s="37"/>
      <c r="L69" s="37"/>
      <c r="M69" s="37"/>
      <c r="N69" s="43"/>
      <c r="O69" s="43"/>
      <c r="P69" s="43"/>
      <c r="Q69" s="44"/>
      <c r="R69" s="45"/>
      <c r="S69" s="46"/>
      <c r="T69" s="47"/>
      <c r="U69" s="48"/>
      <c r="V69" s="49"/>
      <c r="W69" s="50"/>
    </row>
    <row r="70" customFormat="false" ht="35" hidden="false" customHeight="false" outlineLevel="0" collapsed="false">
      <c r="A70" s="20"/>
      <c r="B70" s="36" t="s">
        <v>176</v>
      </c>
      <c r="C70" s="37" t="s">
        <v>92</v>
      </c>
      <c r="D70" s="37" t="s">
        <v>61</v>
      </c>
      <c r="E70" s="38"/>
      <c r="F70" s="39" t="s">
        <v>58</v>
      </c>
      <c r="G70" s="39"/>
      <c r="H70" s="40"/>
      <c r="I70" s="41"/>
      <c r="J70" s="42"/>
      <c r="K70" s="37"/>
      <c r="L70" s="37"/>
      <c r="M70" s="37"/>
      <c r="N70" s="43"/>
      <c r="O70" s="43"/>
      <c r="P70" s="43"/>
      <c r="Q70" s="44"/>
      <c r="R70" s="45"/>
      <c r="S70" s="46"/>
      <c r="T70" s="47"/>
      <c r="U70" s="48"/>
      <c r="V70" s="49"/>
      <c r="W70" s="50"/>
    </row>
    <row r="71" customFormat="false" ht="35" hidden="false" customHeight="false" outlineLevel="0" collapsed="false">
      <c r="A71" s="20"/>
      <c r="B71" s="36" t="s">
        <v>177</v>
      </c>
      <c r="C71" s="37" t="s">
        <v>79</v>
      </c>
      <c r="D71" s="37" t="s">
        <v>178</v>
      </c>
      <c r="E71" s="38"/>
      <c r="F71" s="39"/>
      <c r="G71" s="39"/>
      <c r="H71" s="40"/>
      <c r="I71" s="41"/>
      <c r="J71" s="42"/>
      <c r="K71" s="37"/>
      <c r="L71" s="37"/>
      <c r="M71" s="37"/>
      <c r="N71" s="43"/>
      <c r="O71" s="43"/>
      <c r="P71" s="43"/>
      <c r="Q71" s="44"/>
      <c r="R71" s="45"/>
      <c r="S71" s="46"/>
      <c r="T71" s="47"/>
      <c r="U71" s="48"/>
      <c r="V71" s="49"/>
      <c r="W71" s="50"/>
    </row>
    <row r="72" customFormat="false" ht="35" hidden="false" customHeight="false" outlineLevel="0" collapsed="false">
      <c r="A72" s="20"/>
      <c r="B72" s="51" t="s">
        <v>179</v>
      </c>
      <c r="C72" s="52" t="s">
        <v>36</v>
      </c>
      <c r="D72" s="52" t="s">
        <v>47</v>
      </c>
      <c r="E72" s="53"/>
      <c r="F72" s="54"/>
      <c r="G72" s="54"/>
      <c r="H72" s="55"/>
      <c r="I72" s="56"/>
      <c r="J72" s="57"/>
      <c r="K72" s="52"/>
      <c r="L72" s="52"/>
      <c r="M72" s="52"/>
      <c r="N72" s="58"/>
      <c r="O72" s="58"/>
      <c r="P72" s="58"/>
      <c r="Q72" s="59"/>
      <c r="R72" s="60"/>
      <c r="S72" s="61"/>
      <c r="T72" s="62"/>
      <c r="U72" s="63"/>
      <c r="V72" s="64"/>
      <c r="W72" s="65"/>
    </row>
    <row r="73" customFormat="false" ht="70" hidden="false" customHeight="false" outlineLevel="0" collapsed="false">
      <c r="A73" s="20" t="s">
        <v>180</v>
      </c>
      <c r="B73" s="21" t="s">
        <v>181</v>
      </c>
      <c r="C73" s="22" t="s">
        <v>182</v>
      </c>
      <c r="D73" s="22" t="s">
        <v>57</v>
      </c>
      <c r="E73" s="23" t="s">
        <v>183</v>
      </c>
      <c r="F73" s="24" t="s">
        <v>92</v>
      </c>
      <c r="G73" s="24" t="s">
        <v>184</v>
      </c>
      <c r="H73" s="25" t="s">
        <v>185</v>
      </c>
      <c r="I73" s="26" t="s">
        <v>51</v>
      </c>
      <c r="J73" s="27" t="s">
        <v>69</v>
      </c>
      <c r="K73" s="22"/>
      <c r="L73" s="22"/>
      <c r="M73" s="22"/>
      <c r="N73" s="28"/>
      <c r="O73" s="28"/>
      <c r="P73" s="28"/>
      <c r="Q73" s="29" t="s">
        <v>62</v>
      </c>
      <c r="R73" s="30" t="s">
        <v>28</v>
      </c>
      <c r="S73" s="31"/>
      <c r="T73" s="32" t="s">
        <v>186</v>
      </c>
      <c r="U73" s="33" t="s">
        <v>153</v>
      </c>
      <c r="V73" s="34" t="s">
        <v>187</v>
      </c>
      <c r="W73" s="35"/>
    </row>
    <row r="74" customFormat="false" ht="52.5" hidden="false" customHeight="false" outlineLevel="0" collapsed="false">
      <c r="A74" s="20"/>
      <c r="B74" s="66" t="s">
        <v>188</v>
      </c>
      <c r="C74" s="37" t="s">
        <v>114</v>
      </c>
      <c r="D74" s="37" t="s">
        <v>52</v>
      </c>
      <c r="E74" s="38"/>
      <c r="F74" s="39"/>
      <c r="G74" s="39"/>
      <c r="H74" s="40" t="s">
        <v>189</v>
      </c>
      <c r="I74" s="41" t="s">
        <v>51</v>
      </c>
      <c r="J74" s="42" t="s">
        <v>69</v>
      </c>
      <c r="K74" s="37"/>
      <c r="L74" s="37"/>
      <c r="M74" s="37"/>
      <c r="N74" s="43"/>
      <c r="O74" s="43"/>
      <c r="P74" s="43"/>
      <c r="Q74" s="44"/>
      <c r="R74" s="45"/>
      <c r="S74" s="46"/>
      <c r="T74" s="47"/>
      <c r="U74" s="48"/>
      <c r="V74" s="49"/>
      <c r="W74" s="50"/>
    </row>
    <row r="75" customFormat="false" ht="54" hidden="false" customHeight="true" outlineLevel="0" collapsed="false">
      <c r="A75" s="20"/>
      <c r="B75" s="36" t="s">
        <v>190</v>
      </c>
      <c r="C75" s="37" t="s">
        <v>97</v>
      </c>
      <c r="D75" s="37" t="s">
        <v>123</v>
      </c>
      <c r="E75" s="38"/>
      <c r="F75" s="39"/>
      <c r="G75" s="39"/>
      <c r="H75" s="40"/>
      <c r="I75" s="41"/>
      <c r="J75" s="42"/>
      <c r="K75" s="37"/>
      <c r="L75" s="37"/>
      <c r="M75" s="37"/>
      <c r="N75" s="43"/>
      <c r="O75" s="43"/>
      <c r="P75" s="43"/>
      <c r="Q75" s="44"/>
      <c r="R75" s="45"/>
      <c r="S75" s="46"/>
      <c r="T75" s="47"/>
      <c r="U75" s="48"/>
      <c r="V75" s="49"/>
      <c r="W75" s="50"/>
    </row>
    <row r="76" customFormat="false" ht="35" hidden="false" customHeight="false" outlineLevel="0" collapsed="false">
      <c r="A76" s="20"/>
      <c r="B76" s="36" t="s">
        <v>191</v>
      </c>
      <c r="C76" s="37" t="s">
        <v>97</v>
      </c>
      <c r="D76" s="37" t="s">
        <v>111</v>
      </c>
      <c r="E76" s="38"/>
      <c r="F76" s="39"/>
      <c r="G76" s="39"/>
      <c r="H76" s="40"/>
      <c r="I76" s="41"/>
      <c r="J76" s="42"/>
      <c r="K76" s="37"/>
      <c r="L76" s="37"/>
      <c r="M76" s="37"/>
      <c r="N76" s="43"/>
      <c r="O76" s="43"/>
      <c r="P76" s="43"/>
      <c r="Q76" s="44"/>
      <c r="R76" s="45"/>
      <c r="S76" s="46"/>
      <c r="T76" s="47"/>
      <c r="U76" s="48"/>
      <c r="V76" s="49"/>
      <c r="W76" s="50"/>
    </row>
    <row r="77" customFormat="false" ht="35" hidden="false" customHeight="false" outlineLevel="0" collapsed="false">
      <c r="A77" s="20"/>
      <c r="B77" s="51" t="s">
        <v>192</v>
      </c>
      <c r="C77" s="52" t="s">
        <v>92</v>
      </c>
      <c r="D77" s="52" t="s">
        <v>47</v>
      </c>
      <c r="E77" s="53"/>
      <c r="F77" s="54"/>
      <c r="G77" s="54"/>
      <c r="H77" s="55"/>
      <c r="I77" s="56"/>
      <c r="J77" s="57"/>
      <c r="K77" s="52"/>
      <c r="L77" s="52"/>
      <c r="M77" s="52"/>
      <c r="N77" s="58"/>
      <c r="O77" s="58"/>
      <c r="P77" s="58"/>
      <c r="Q77" s="59"/>
      <c r="R77" s="60"/>
      <c r="S77" s="61"/>
      <c r="T77" s="62"/>
      <c r="U77" s="63"/>
      <c r="V77" s="64"/>
      <c r="W77" s="65"/>
    </row>
    <row r="78" customFormat="false" ht="70" hidden="false" customHeight="false" outlineLevel="0" collapsed="false">
      <c r="A78" s="20" t="s">
        <v>193</v>
      </c>
      <c r="B78" s="21" t="s">
        <v>194</v>
      </c>
      <c r="C78" s="22" t="s">
        <v>195</v>
      </c>
      <c r="D78" s="22" t="s">
        <v>52</v>
      </c>
      <c r="E78" s="23" t="s">
        <v>196</v>
      </c>
      <c r="F78" s="24" t="s">
        <v>197</v>
      </c>
      <c r="G78" s="24" t="s">
        <v>93</v>
      </c>
      <c r="H78" s="25" t="s">
        <v>198</v>
      </c>
      <c r="I78" s="26" t="s">
        <v>139</v>
      </c>
      <c r="J78" s="27" t="s">
        <v>199</v>
      </c>
      <c r="K78" s="22"/>
      <c r="L78" s="22"/>
      <c r="M78" s="22"/>
      <c r="N78" s="28"/>
      <c r="O78" s="28"/>
      <c r="P78" s="28"/>
      <c r="Q78" s="29" t="s">
        <v>200</v>
      </c>
      <c r="R78" s="31" t="s">
        <v>201</v>
      </c>
      <c r="S78" s="31" t="s">
        <v>19</v>
      </c>
      <c r="T78" s="32" t="s">
        <v>202</v>
      </c>
      <c r="U78" s="33" t="s">
        <v>203</v>
      </c>
      <c r="V78" s="34" t="s">
        <v>80</v>
      </c>
      <c r="W78" s="35"/>
    </row>
    <row r="79" customFormat="false" ht="35" hidden="false" customHeight="false" outlineLevel="0" collapsed="false">
      <c r="A79" s="20"/>
      <c r="B79" s="36" t="s">
        <v>204</v>
      </c>
      <c r="C79" s="37" t="s">
        <v>36</v>
      </c>
      <c r="D79" s="37" t="s">
        <v>47</v>
      </c>
      <c r="E79" s="38"/>
      <c r="F79" s="39"/>
      <c r="G79" s="39"/>
      <c r="H79" s="40"/>
      <c r="I79" s="41"/>
      <c r="J79" s="42"/>
      <c r="K79" s="37"/>
      <c r="L79" s="37"/>
      <c r="M79" s="37"/>
      <c r="N79" s="43"/>
      <c r="O79" s="43"/>
      <c r="P79" s="43"/>
      <c r="Q79" s="44"/>
      <c r="R79" s="45"/>
      <c r="S79" s="46"/>
      <c r="T79" s="47"/>
      <c r="U79" s="48"/>
      <c r="V79" s="49"/>
      <c r="W79" s="50"/>
    </row>
    <row r="80" customFormat="false" ht="18" hidden="false" customHeight="false" outlineLevel="0" collapsed="false">
      <c r="A80" s="20"/>
      <c r="B80" s="36" t="s">
        <v>205</v>
      </c>
      <c r="C80" s="37" t="s">
        <v>114</v>
      </c>
      <c r="D80" s="37" t="s">
        <v>206</v>
      </c>
      <c r="E80" s="38"/>
      <c r="F80" s="39"/>
      <c r="G80" s="39"/>
      <c r="H80" s="40"/>
      <c r="I80" s="41"/>
      <c r="J80" s="42"/>
      <c r="K80" s="37"/>
      <c r="L80" s="37"/>
      <c r="M80" s="37"/>
      <c r="N80" s="43"/>
      <c r="O80" s="43"/>
      <c r="P80" s="43"/>
      <c r="Q80" s="44"/>
      <c r="R80" s="45"/>
      <c r="S80" s="46"/>
      <c r="T80" s="47"/>
      <c r="U80" s="48"/>
      <c r="V80" s="49"/>
      <c r="W80" s="50"/>
    </row>
    <row r="81" customFormat="false" ht="35" hidden="false" customHeight="false" outlineLevel="0" collapsed="false">
      <c r="A81" s="20"/>
      <c r="B81" s="36" t="s">
        <v>207</v>
      </c>
      <c r="C81" s="37" t="s">
        <v>208</v>
      </c>
      <c r="D81" s="37" t="s">
        <v>61</v>
      </c>
      <c r="E81" s="38"/>
      <c r="F81" s="39" t="s">
        <v>58</v>
      </c>
      <c r="G81" s="39"/>
      <c r="H81" s="40"/>
      <c r="I81" s="41"/>
      <c r="J81" s="42"/>
      <c r="K81" s="37"/>
      <c r="L81" s="37"/>
      <c r="M81" s="37"/>
      <c r="N81" s="43"/>
      <c r="O81" s="43"/>
      <c r="P81" s="43"/>
      <c r="Q81" s="44"/>
      <c r="R81" s="45"/>
      <c r="S81" s="46"/>
      <c r="T81" s="47"/>
      <c r="U81" s="48"/>
      <c r="V81" s="49"/>
      <c r="W81" s="50"/>
    </row>
    <row r="82" customFormat="false" ht="18" hidden="false" customHeight="false" outlineLevel="0" collapsed="false">
      <c r="A82" s="20"/>
      <c r="B82" s="51" t="s">
        <v>209</v>
      </c>
      <c r="C82" s="52" t="s">
        <v>114</v>
      </c>
      <c r="D82" s="52"/>
      <c r="E82" s="53"/>
      <c r="F82" s="54"/>
      <c r="G82" s="54"/>
      <c r="H82" s="55"/>
      <c r="I82" s="56"/>
      <c r="J82" s="57"/>
      <c r="K82" s="52"/>
      <c r="L82" s="52"/>
      <c r="M82" s="52"/>
      <c r="N82" s="58"/>
      <c r="O82" s="58"/>
      <c r="P82" s="58"/>
      <c r="Q82" s="59"/>
      <c r="R82" s="60"/>
      <c r="S82" s="61"/>
      <c r="T82" s="62"/>
      <c r="U82" s="63"/>
      <c r="V82" s="81"/>
      <c r="W82" s="65"/>
    </row>
    <row r="83" customFormat="false" ht="157.5" hidden="false" customHeight="false" outlineLevel="0" collapsed="false">
      <c r="A83" s="20" t="s">
        <v>210</v>
      </c>
      <c r="B83" s="21" t="s">
        <v>211</v>
      </c>
      <c r="C83" s="22" t="s">
        <v>114</v>
      </c>
      <c r="D83" s="22" t="s">
        <v>212</v>
      </c>
      <c r="E83" s="23" t="s">
        <v>213</v>
      </c>
      <c r="F83" s="24" t="s">
        <v>214</v>
      </c>
      <c r="G83" s="24" t="s">
        <v>215</v>
      </c>
      <c r="H83" s="83" t="s">
        <v>216</v>
      </c>
      <c r="I83" s="26" t="s">
        <v>114</v>
      </c>
      <c r="J83" s="27" t="s">
        <v>123</v>
      </c>
      <c r="K83" s="22"/>
      <c r="L83" s="22"/>
      <c r="M83" s="22"/>
      <c r="N83" s="28"/>
      <c r="O83" s="28"/>
      <c r="P83" s="28"/>
      <c r="Q83" s="29" t="s">
        <v>217</v>
      </c>
      <c r="R83" s="30" t="s">
        <v>218</v>
      </c>
      <c r="S83" s="31" t="s">
        <v>109</v>
      </c>
      <c r="T83" s="32" t="s">
        <v>219</v>
      </c>
      <c r="U83" s="34" t="s">
        <v>220</v>
      </c>
      <c r="V83" s="34" t="s">
        <v>31</v>
      </c>
      <c r="W83" s="84" t="s">
        <v>47</v>
      </c>
    </row>
    <row r="84" customFormat="false" ht="35" hidden="false" customHeight="false" outlineLevel="0" collapsed="false">
      <c r="A84" s="20"/>
      <c r="B84" s="36" t="s">
        <v>221</v>
      </c>
      <c r="C84" s="37" t="s">
        <v>222</v>
      </c>
      <c r="D84" s="37" t="s">
        <v>69</v>
      </c>
      <c r="E84" s="38"/>
      <c r="F84" s="39"/>
      <c r="G84" s="39"/>
      <c r="H84" s="40"/>
      <c r="I84" s="41"/>
      <c r="J84" s="42"/>
      <c r="K84" s="37"/>
      <c r="L84" s="37"/>
      <c r="M84" s="37"/>
      <c r="N84" s="43"/>
      <c r="O84" s="43"/>
      <c r="P84" s="43"/>
      <c r="Q84" s="44"/>
      <c r="R84" s="45"/>
      <c r="S84" s="46"/>
      <c r="T84" s="47"/>
      <c r="U84" s="48"/>
      <c r="V84" s="49"/>
      <c r="W84" s="50"/>
    </row>
    <row r="85" customFormat="false" ht="35" hidden="false" customHeight="false" outlineLevel="0" collapsed="false">
      <c r="A85" s="20"/>
      <c r="B85" s="36" t="s">
        <v>223</v>
      </c>
      <c r="C85" s="37" t="s">
        <v>134</v>
      </c>
      <c r="D85" s="37" t="s">
        <v>52</v>
      </c>
      <c r="E85" s="38"/>
      <c r="F85" s="39"/>
      <c r="G85" s="39"/>
      <c r="H85" s="40"/>
      <c r="I85" s="41"/>
      <c r="J85" s="42"/>
      <c r="K85" s="37"/>
      <c r="L85" s="37"/>
      <c r="M85" s="37"/>
      <c r="N85" s="43"/>
      <c r="O85" s="43"/>
      <c r="P85" s="43"/>
      <c r="Q85" s="44"/>
      <c r="R85" s="45"/>
      <c r="S85" s="46"/>
      <c r="T85" s="47"/>
      <c r="U85" s="48"/>
      <c r="V85" s="49"/>
      <c r="W85" s="50"/>
    </row>
    <row r="86" customFormat="false" ht="35" hidden="false" customHeight="false" outlineLevel="0" collapsed="false">
      <c r="A86" s="20"/>
      <c r="B86" s="36" t="s">
        <v>224</v>
      </c>
      <c r="C86" s="37" t="s">
        <v>51</v>
      </c>
      <c r="D86" s="37" t="s">
        <v>111</v>
      </c>
      <c r="E86" s="38"/>
      <c r="F86" s="39"/>
      <c r="G86" s="39"/>
      <c r="H86" s="40"/>
      <c r="I86" s="41"/>
      <c r="J86" s="42"/>
      <c r="K86" s="37"/>
      <c r="L86" s="37"/>
      <c r="M86" s="37"/>
      <c r="N86" s="43"/>
      <c r="O86" s="43"/>
      <c r="P86" s="43"/>
      <c r="Q86" s="44"/>
      <c r="R86" s="45"/>
      <c r="S86" s="46"/>
      <c r="T86" s="47"/>
      <c r="U86" s="48"/>
      <c r="V86" s="49"/>
      <c r="W86" s="50"/>
    </row>
    <row r="87" customFormat="false" ht="18" hidden="false" customHeight="false" outlineLevel="0" collapsed="false">
      <c r="A87" s="20"/>
      <c r="B87" s="51" t="s">
        <v>225</v>
      </c>
      <c r="C87" s="52" t="s">
        <v>226</v>
      </c>
      <c r="D87" s="52" t="s">
        <v>227</v>
      </c>
      <c r="E87" s="53"/>
      <c r="F87" s="54"/>
      <c r="G87" s="54"/>
      <c r="H87" s="55"/>
      <c r="I87" s="56"/>
      <c r="J87" s="57"/>
      <c r="K87" s="52"/>
      <c r="L87" s="52"/>
      <c r="M87" s="52"/>
      <c r="N87" s="58"/>
      <c r="O87" s="58"/>
      <c r="P87" s="58"/>
      <c r="Q87" s="59"/>
      <c r="R87" s="60"/>
      <c r="S87" s="61"/>
      <c r="T87" s="62"/>
      <c r="U87" s="63"/>
      <c r="V87" s="64"/>
      <c r="W87" s="65"/>
    </row>
    <row r="88" customFormat="false" ht="70" hidden="false" customHeight="false" outlineLevel="0" collapsed="false">
      <c r="A88" s="20" t="s">
        <v>228</v>
      </c>
      <c r="B88" s="21" t="s">
        <v>229</v>
      </c>
      <c r="C88" s="22" t="s">
        <v>230</v>
      </c>
      <c r="D88" s="22" t="s">
        <v>231</v>
      </c>
      <c r="E88" s="23" t="s">
        <v>232</v>
      </c>
      <c r="F88" s="24" t="s">
        <v>233</v>
      </c>
      <c r="G88" s="24" t="s">
        <v>154</v>
      </c>
      <c r="H88" s="83" t="s">
        <v>234</v>
      </c>
      <c r="I88" s="26"/>
      <c r="J88" s="27"/>
      <c r="K88" s="22"/>
      <c r="L88" s="22"/>
      <c r="M88" s="22"/>
      <c r="N88" s="28"/>
      <c r="O88" s="28"/>
      <c r="P88" s="28"/>
      <c r="Q88" s="29" t="s">
        <v>235</v>
      </c>
      <c r="R88" s="30"/>
      <c r="S88" s="31"/>
      <c r="T88" s="32" t="s">
        <v>236</v>
      </c>
      <c r="U88" s="33" t="s">
        <v>68</v>
      </c>
      <c r="V88" s="34" t="s">
        <v>31</v>
      </c>
      <c r="W88" s="35"/>
    </row>
    <row r="89" customFormat="false" ht="51" hidden="false" customHeight="true" outlineLevel="0" collapsed="false">
      <c r="A89" s="20"/>
      <c r="B89" s="36" t="s">
        <v>237</v>
      </c>
      <c r="C89" s="37" t="s">
        <v>182</v>
      </c>
      <c r="D89" s="37" t="s">
        <v>123</v>
      </c>
      <c r="E89" s="38"/>
      <c r="F89" s="39"/>
      <c r="G89" s="39"/>
      <c r="H89" s="40"/>
      <c r="I89" s="41"/>
      <c r="J89" s="42"/>
      <c r="K89" s="37"/>
      <c r="L89" s="37"/>
      <c r="M89" s="37"/>
      <c r="N89" s="43"/>
      <c r="O89" s="43"/>
      <c r="P89" s="43"/>
      <c r="Q89" s="44"/>
      <c r="R89" s="45"/>
      <c r="S89" s="46"/>
      <c r="T89" s="47"/>
      <c r="U89" s="48"/>
      <c r="V89" s="49"/>
      <c r="W89" s="50"/>
    </row>
    <row r="90" customFormat="false" ht="35" hidden="false" customHeight="false" outlineLevel="0" collapsed="false">
      <c r="A90" s="20"/>
      <c r="B90" s="36" t="s">
        <v>238</v>
      </c>
      <c r="C90" s="37" t="s">
        <v>92</v>
      </c>
      <c r="D90" s="37" t="s">
        <v>52</v>
      </c>
      <c r="E90" s="38"/>
      <c r="F90" s="39"/>
      <c r="G90" s="39"/>
      <c r="H90" s="40"/>
      <c r="I90" s="41"/>
      <c r="J90" s="42"/>
      <c r="K90" s="37"/>
      <c r="L90" s="37"/>
      <c r="M90" s="37"/>
      <c r="N90" s="43"/>
      <c r="O90" s="43"/>
      <c r="P90" s="43"/>
      <c r="Q90" s="44"/>
      <c r="R90" s="45"/>
      <c r="S90" s="46"/>
      <c r="T90" s="47"/>
      <c r="U90" s="48"/>
      <c r="V90" s="49"/>
      <c r="W90" s="50"/>
    </row>
    <row r="91" customFormat="false" ht="18" hidden="false" customHeight="false" outlineLevel="0" collapsed="false">
      <c r="A91" s="20"/>
      <c r="B91" s="36" t="s">
        <v>239</v>
      </c>
      <c r="C91" s="37"/>
      <c r="D91" s="37" t="s">
        <v>28</v>
      </c>
      <c r="E91" s="38"/>
      <c r="F91" s="39"/>
      <c r="G91" s="39"/>
      <c r="H91" s="40"/>
      <c r="I91" s="41"/>
      <c r="J91" s="42"/>
      <c r="K91" s="37"/>
      <c r="L91" s="37"/>
      <c r="M91" s="37"/>
      <c r="N91" s="43"/>
      <c r="O91" s="43"/>
      <c r="P91" s="43"/>
      <c r="Q91" s="44"/>
      <c r="R91" s="45"/>
      <c r="S91" s="46"/>
      <c r="T91" s="47"/>
      <c r="U91" s="48"/>
      <c r="V91" s="49"/>
      <c r="W91" s="50"/>
    </row>
    <row r="92" customFormat="false" ht="18" hidden="false" customHeight="false" outlineLevel="0" collapsed="false">
      <c r="A92" s="20"/>
      <c r="B92" s="51" t="s">
        <v>240</v>
      </c>
      <c r="C92" s="52" t="s">
        <v>151</v>
      </c>
      <c r="D92" s="52" t="s">
        <v>241</v>
      </c>
      <c r="E92" s="53"/>
      <c r="F92" s="54"/>
      <c r="G92" s="54"/>
      <c r="H92" s="55"/>
      <c r="I92" s="56"/>
      <c r="J92" s="57"/>
      <c r="K92" s="52"/>
      <c r="L92" s="52"/>
      <c r="M92" s="52"/>
      <c r="N92" s="58"/>
      <c r="O92" s="58"/>
      <c r="P92" s="58"/>
      <c r="Q92" s="59"/>
      <c r="R92" s="60"/>
      <c r="S92" s="61"/>
      <c r="T92" s="62"/>
      <c r="U92" s="63"/>
      <c r="V92" s="64"/>
      <c r="W92" s="65"/>
    </row>
    <row r="93" customFormat="false" ht="70" hidden="false" customHeight="false" outlineLevel="0" collapsed="false">
      <c r="A93" s="20" t="s">
        <v>242</v>
      </c>
      <c r="B93" s="21" t="s">
        <v>243</v>
      </c>
      <c r="C93" s="22" t="s">
        <v>92</v>
      </c>
      <c r="D93" s="85" t="s">
        <v>52</v>
      </c>
      <c r="E93" s="86" t="s">
        <v>244</v>
      </c>
      <c r="F93" s="24"/>
      <c r="G93" s="24"/>
      <c r="H93" s="25" t="s">
        <v>245</v>
      </c>
      <c r="I93" s="26" t="s">
        <v>92</v>
      </c>
      <c r="J93" s="27" t="s">
        <v>212</v>
      </c>
      <c r="K93" s="22"/>
      <c r="L93" s="22"/>
      <c r="M93" s="22"/>
      <c r="N93" s="28"/>
      <c r="O93" s="28"/>
      <c r="P93" s="28"/>
      <c r="Q93" s="29" t="s">
        <v>246</v>
      </c>
      <c r="R93" s="30" t="s">
        <v>247</v>
      </c>
      <c r="S93" s="31" t="s">
        <v>248</v>
      </c>
      <c r="T93" s="32" t="s">
        <v>249</v>
      </c>
      <c r="U93" s="33" t="s">
        <v>250</v>
      </c>
      <c r="V93" s="34" t="s">
        <v>93</v>
      </c>
      <c r="W93" s="84" t="s">
        <v>199</v>
      </c>
    </row>
    <row r="94" customFormat="false" ht="35" hidden="false" customHeight="false" outlineLevel="0" collapsed="false">
      <c r="A94" s="20"/>
      <c r="B94" s="36" t="s">
        <v>251</v>
      </c>
      <c r="C94" s="37" t="s">
        <v>51</v>
      </c>
      <c r="D94" s="37" t="s">
        <v>154</v>
      </c>
      <c r="E94" s="38"/>
      <c r="F94" s="39"/>
      <c r="G94" s="39"/>
      <c r="H94" s="40"/>
      <c r="I94" s="41"/>
      <c r="J94" s="42"/>
      <c r="K94" s="37"/>
      <c r="L94" s="37"/>
      <c r="M94" s="37"/>
      <c r="N94" s="43"/>
      <c r="O94" s="43"/>
      <c r="P94" s="43"/>
      <c r="Q94" s="44"/>
      <c r="R94" s="45"/>
      <c r="S94" s="46"/>
      <c r="T94" s="47"/>
      <c r="U94" s="48"/>
      <c r="V94" s="49"/>
      <c r="W94" s="50"/>
    </row>
    <row r="95" customFormat="false" ht="35" hidden="false" customHeight="false" outlineLevel="0" collapsed="false">
      <c r="A95" s="20"/>
      <c r="B95" s="36" t="s">
        <v>252</v>
      </c>
      <c r="C95" s="37" t="s">
        <v>51</v>
      </c>
      <c r="D95" s="37" t="s">
        <v>123</v>
      </c>
      <c r="E95" s="38"/>
      <c r="F95" s="39"/>
      <c r="G95" s="39"/>
      <c r="H95" s="40"/>
      <c r="I95" s="41"/>
      <c r="J95" s="42"/>
      <c r="K95" s="37"/>
      <c r="L95" s="37"/>
      <c r="M95" s="37"/>
      <c r="N95" s="43"/>
      <c r="O95" s="43"/>
      <c r="P95" s="43"/>
      <c r="Q95" s="44"/>
      <c r="R95" s="45"/>
      <c r="S95" s="46"/>
      <c r="T95" s="47"/>
      <c r="U95" s="48"/>
      <c r="V95" s="49"/>
      <c r="W95" s="50"/>
    </row>
    <row r="96" customFormat="false" ht="35" hidden="false" customHeight="false" outlineLevel="0" collapsed="false">
      <c r="A96" s="20"/>
      <c r="B96" s="36" t="s">
        <v>253</v>
      </c>
      <c r="C96" s="37" t="s">
        <v>97</v>
      </c>
      <c r="D96" s="37" t="s">
        <v>69</v>
      </c>
      <c r="E96" s="38"/>
      <c r="F96" s="39"/>
      <c r="G96" s="39"/>
      <c r="H96" s="40"/>
      <c r="I96" s="41"/>
      <c r="J96" s="42"/>
      <c r="K96" s="37"/>
      <c r="L96" s="37"/>
      <c r="M96" s="37"/>
      <c r="N96" s="43"/>
      <c r="O96" s="43"/>
      <c r="P96" s="43"/>
      <c r="Q96" s="44"/>
      <c r="R96" s="45"/>
      <c r="S96" s="46"/>
      <c r="T96" s="47"/>
      <c r="U96" s="48"/>
      <c r="V96" s="49"/>
      <c r="W96" s="50"/>
    </row>
    <row r="97" customFormat="false" ht="35" hidden="false" customHeight="false" outlineLevel="0" collapsed="false">
      <c r="A97" s="20"/>
      <c r="B97" s="51" t="s">
        <v>254</v>
      </c>
      <c r="C97" s="52" t="s">
        <v>92</v>
      </c>
      <c r="D97" s="52" t="s">
        <v>47</v>
      </c>
      <c r="E97" s="53"/>
      <c r="F97" s="54"/>
      <c r="G97" s="54"/>
      <c r="H97" s="55"/>
      <c r="I97" s="56"/>
      <c r="J97" s="57"/>
      <c r="K97" s="52"/>
      <c r="L97" s="52"/>
      <c r="M97" s="52"/>
      <c r="N97" s="58"/>
      <c r="O97" s="58"/>
      <c r="P97" s="58"/>
      <c r="Q97" s="59"/>
      <c r="R97" s="60"/>
      <c r="S97" s="61"/>
      <c r="T97" s="62"/>
      <c r="U97" s="63"/>
      <c r="V97" s="64"/>
      <c r="W97" s="65"/>
    </row>
    <row r="98" customFormat="false" ht="70" hidden="false" customHeight="false" outlineLevel="0" collapsed="false">
      <c r="A98" s="20" t="s">
        <v>255</v>
      </c>
      <c r="B98" s="21" t="s">
        <v>256</v>
      </c>
      <c r="C98" s="22" t="s">
        <v>97</v>
      </c>
      <c r="D98" s="22" t="s">
        <v>257</v>
      </c>
      <c r="E98" s="23" t="s">
        <v>258</v>
      </c>
      <c r="F98" s="24" t="s">
        <v>28</v>
      </c>
      <c r="G98" s="24"/>
      <c r="H98" s="25" t="s">
        <v>94</v>
      </c>
      <c r="I98" s="26" t="s">
        <v>95</v>
      </c>
      <c r="J98" s="27" t="s">
        <v>123</v>
      </c>
      <c r="K98" s="22"/>
      <c r="L98" s="22"/>
      <c r="M98" s="22"/>
      <c r="N98" s="28"/>
      <c r="O98" s="28"/>
      <c r="P98" s="28"/>
      <c r="Q98" s="87" t="s">
        <v>259</v>
      </c>
      <c r="R98" s="30" t="s">
        <v>260</v>
      </c>
      <c r="S98" s="31" t="s">
        <v>104</v>
      </c>
      <c r="T98" s="32" t="s">
        <v>261</v>
      </c>
      <c r="U98" s="33" t="s">
        <v>262</v>
      </c>
      <c r="V98" s="34" t="s">
        <v>263</v>
      </c>
      <c r="W98" s="84" t="s">
        <v>52</v>
      </c>
    </row>
    <row r="99" customFormat="false" ht="54" hidden="false" customHeight="false" outlineLevel="0" collapsed="false">
      <c r="A99" s="20"/>
      <c r="B99" s="36" t="s">
        <v>264</v>
      </c>
      <c r="C99" s="37" t="s">
        <v>51</v>
      </c>
      <c r="D99" s="37" t="s">
        <v>109</v>
      </c>
      <c r="E99" s="38"/>
      <c r="F99" s="39"/>
      <c r="G99" s="39"/>
      <c r="H99" s="40"/>
      <c r="I99" s="41"/>
      <c r="J99" s="42"/>
      <c r="K99" s="37"/>
      <c r="L99" s="37"/>
      <c r="M99" s="37"/>
      <c r="N99" s="43"/>
      <c r="O99" s="43"/>
      <c r="P99" s="43"/>
      <c r="Q99" s="44"/>
      <c r="R99" s="45"/>
      <c r="S99" s="46"/>
      <c r="T99" s="47"/>
      <c r="U99" s="48"/>
      <c r="V99" s="49"/>
      <c r="W99" s="88" t="s">
        <v>265</v>
      </c>
    </row>
    <row r="100" customFormat="false" ht="18" hidden="false" customHeight="false" outlineLevel="0" collapsed="false">
      <c r="A100" s="20"/>
      <c r="B100" s="36" t="s">
        <v>266</v>
      </c>
      <c r="C100" s="37" t="s">
        <v>203</v>
      </c>
      <c r="D100" s="37"/>
      <c r="E100" s="38"/>
      <c r="F100" s="39"/>
      <c r="G100" s="39"/>
      <c r="H100" s="40"/>
      <c r="I100" s="41"/>
      <c r="J100" s="42"/>
      <c r="K100" s="37"/>
      <c r="L100" s="37"/>
      <c r="M100" s="37"/>
      <c r="N100" s="43"/>
      <c r="O100" s="43"/>
      <c r="P100" s="43"/>
      <c r="Q100" s="44"/>
      <c r="R100" s="45"/>
      <c r="S100" s="46"/>
      <c r="T100" s="47"/>
      <c r="U100" s="48"/>
      <c r="V100" s="49"/>
      <c r="W100" s="50"/>
    </row>
    <row r="101" customFormat="false" ht="35" hidden="false" customHeight="false" outlineLevel="0" collapsed="false">
      <c r="A101" s="20"/>
      <c r="B101" s="36" t="s">
        <v>267</v>
      </c>
      <c r="C101" s="37" t="s">
        <v>114</v>
      </c>
      <c r="D101" s="37" t="s">
        <v>61</v>
      </c>
      <c r="E101" s="38"/>
      <c r="F101" s="39" t="s">
        <v>58</v>
      </c>
      <c r="G101" s="39"/>
      <c r="H101" s="40"/>
      <c r="I101" s="41"/>
      <c r="J101" s="42"/>
      <c r="K101" s="37"/>
      <c r="L101" s="37"/>
      <c r="M101" s="37"/>
      <c r="N101" s="43"/>
      <c r="O101" s="43"/>
      <c r="P101" s="43"/>
      <c r="Q101" s="44"/>
      <c r="R101" s="45"/>
      <c r="S101" s="46"/>
      <c r="T101" s="47"/>
      <c r="U101" s="48"/>
      <c r="V101" s="49"/>
      <c r="W101" s="50"/>
    </row>
    <row r="102" customFormat="false" ht="18" hidden="false" customHeight="false" outlineLevel="0" collapsed="false">
      <c r="A102" s="20"/>
      <c r="B102" s="51" t="s">
        <v>268</v>
      </c>
      <c r="C102" s="52" t="s">
        <v>36</v>
      </c>
      <c r="D102" s="52" t="s">
        <v>269</v>
      </c>
      <c r="E102" s="53"/>
      <c r="F102" s="54"/>
      <c r="G102" s="54"/>
      <c r="H102" s="55"/>
      <c r="I102" s="56"/>
      <c r="J102" s="57"/>
      <c r="K102" s="52"/>
      <c r="L102" s="52"/>
      <c r="M102" s="52"/>
      <c r="N102" s="58"/>
      <c r="O102" s="58"/>
      <c r="P102" s="58"/>
      <c r="Q102" s="59"/>
      <c r="R102" s="60"/>
      <c r="S102" s="61"/>
      <c r="T102" s="62"/>
      <c r="U102" s="63"/>
      <c r="V102" s="64"/>
      <c r="W102" s="65"/>
    </row>
    <row r="103" customFormat="false" ht="70" hidden="false" customHeight="false" outlineLevel="0" collapsed="false">
      <c r="A103" s="20" t="s">
        <v>270</v>
      </c>
      <c r="B103" s="21" t="s">
        <v>271</v>
      </c>
      <c r="C103" s="22" t="s">
        <v>27</v>
      </c>
      <c r="D103" s="22" t="s">
        <v>199</v>
      </c>
      <c r="E103" s="23" t="s">
        <v>272</v>
      </c>
      <c r="F103" s="24" t="s">
        <v>73</v>
      </c>
      <c r="G103" s="24" t="s">
        <v>31</v>
      </c>
      <c r="H103" s="25"/>
      <c r="I103" s="26"/>
      <c r="J103" s="27"/>
      <c r="K103" s="22"/>
      <c r="L103" s="22"/>
      <c r="M103" s="22"/>
      <c r="N103" s="28"/>
      <c r="O103" s="28"/>
      <c r="P103" s="28"/>
      <c r="Q103" s="87" t="s">
        <v>273</v>
      </c>
      <c r="R103" s="31" t="s">
        <v>274</v>
      </c>
      <c r="S103" s="31" t="s">
        <v>275</v>
      </c>
      <c r="T103" s="32" t="s">
        <v>276</v>
      </c>
      <c r="U103" s="33" t="s">
        <v>277</v>
      </c>
      <c r="V103" s="34" t="s">
        <v>278</v>
      </c>
      <c r="W103" s="84" t="s">
        <v>47</v>
      </c>
    </row>
    <row r="104" customFormat="false" ht="36" hidden="false" customHeight="false" outlineLevel="0" collapsed="false">
      <c r="A104" s="20"/>
      <c r="B104" s="36" t="s">
        <v>279</v>
      </c>
      <c r="C104" s="37" t="s">
        <v>280</v>
      </c>
      <c r="D104" s="37" t="s">
        <v>281</v>
      </c>
      <c r="E104" s="38"/>
      <c r="F104" s="39"/>
      <c r="G104" s="39"/>
      <c r="H104" s="40"/>
      <c r="I104" s="41"/>
      <c r="J104" s="42"/>
      <c r="K104" s="37"/>
      <c r="L104" s="37"/>
      <c r="M104" s="37"/>
      <c r="N104" s="43"/>
      <c r="O104" s="43"/>
      <c r="P104" s="43"/>
      <c r="Q104" s="44"/>
      <c r="R104" s="45"/>
      <c r="S104" s="46"/>
      <c r="T104" s="47"/>
      <c r="U104" s="48"/>
      <c r="V104" s="49"/>
      <c r="W104" s="88" t="s">
        <v>282</v>
      </c>
    </row>
    <row r="105" customFormat="false" ht="35" hidden="false" customHeight="false" outlineLevel="0" collapsed="false">
      <c r="A105" s="20"/>
      <c r="B105" s="36" t="s">
        <v>283</v>
      </c>
      <c r="C105" s="37" t="s">
        <v>284</v>
      </c>
      <c r="D105" s="37" t="s">
        <v>285</v>
      </c>
      <c r="E105" s="38"/>
      <c r="F105" s="39"/>
      <c r="G105" s="39"/>
      <c r="H105" s="40"/>
      <c r="I105" s="41"/>
      <c r="J105" s="42"/>
      <c r="K105" s="37"/>
      <c r="L105" s="37"/>
      <c r="M105" s="37"/>
      <c r="N105" s="43"/>
      <c r="O105" s="43"/>
      <c r="P105" s="43"/>
      <c r="Q105" s="44"/>
      <c r="R105" s="45"/>
      <c r="S105" s="46"/>
      <c r="T105" s="47"/>
      <c r="U105" s="48"/>
      <c r="V105" s="49"/>
      <c r="W105" s="50"/>
    </row>
    <row r="106" customFormat="false" ht="35" hidden="false" customHeight="false" outlineLevel="0" collapsed="false">
      <c r="A106" s="20"/>
      <c r="B106" s="36" t="s">
        <v>286</v>
      </c>
      <c r="C106" s="37" t="s">
        <v>149</v>
      </c>
      <c r="D106" s="37" t="s">
        <v>287</v>
      </c>
      <c r="E106" s="38"/>
      <c r="F106" s="39" t="s">
        <v>58</v>
      </c>
      <c r="G106" s="39"/>
      <c r="H106" s="40"/>
      <c r="I106" s="41"/>
      <c r="J106" s="42"/>
      <c r="K106" s="37"/>
      <c r="L106" s="37"/>
      <c r="M106" s="37"/>
      <c r="N106" s="43"/>
      <c r="O106" s="43"/>
      <c r="P106" s="43"/>
      <c r="Q106" s="44"/>
      <c r="R106" s="45"/>
      <c r="S106" s="46"/>
      <c r="T106" s="47"/>
      <c r="U106" s="48"/>
      <c r="V106" s="49"/>
      <c r="W106" s="50"/>
    </row>
    <row r="107" customFormat="false" ht="18" hidden="false" customHeight="false" outlineLevel="0" collapsed="false">
      <c r="A107" s="20"/>
      <c r="B107" s="89" t="s">
        <v>288</v>
      </c>
      <c r="C107" s="52" t="s">
        <v>27</v>
      </c>
      <c r="D107" s="52"/>
      <c r="E107" s="53"/>
      <c r="F107" s="54"/>
      <c r="G107" s="54"/>
      <c r="H107" s="55"/>
      <c r="I107" s="56"/>
      <c r="J107" s="57"/>
      <c r="K107" s="52"/>
      <c r="L107" s="52"/>
      <c r="M107" s="52"/>
      <c r="N107" s="58"/>
      <c r="O107" s="58"/>
      <c r="P107" s="58"/>
      <c r="Q107" s="59"/>
      <c r="R107" s="60"/>
      <c r="S107" s="61"/>
      <c r="T107" s="62"/>
      <c r="U107" s="63"/>
      <c r="V107" s="64"/>
      <c r="W107" s="65"/>
    </row>
    <row r="108" customFormat="false" ht="87.5" hidden="false" customHeight="false" outlineLevel="0" collapsed="false">
      <c r="A108" s="20" t="s">
        <v>289</v>
      </c>
      <c r="B108" s="21" t="s">
        <v>290</v>
      </c>
      <c r="C108" s="22" t="s">
        <v>291</v>
      </c>
      <c r="D108" s="22" t="s">
        <v>292</v>
      </c>
      <c r="E108" s="23" t="s">
        <v>293</v>
      </c>
      <c r="F108" s="24" t="s">
        <v>92</v>
      </c>
      <c r="G108" s="24" t="s">
        <v>241</v>
      </c>
      <c r="H108" s="25" t="s">
        <v>294</v>
      </c>
      <c r="I108" s="27" t="s">
        <v>295</v>
      </c>
      <c r="J108" s="27" t="s">
        <v>169</v>
      </c>
      <c r="K108" s="22"/>
      <c r="L108" s="22"/>
      <c r="M108" s="22"/>
      <c r="N108" s="28"/>
      <c r="O108" s="28"/>
      <c r="P108" s="28"/>
      <c r="Q108" s="29" t="s">
        <v>296</v>
      </c>
      <c r="R108" s="30" t="s">
        <v>44</v>
      </c>
      <c r="S108" s="31" t="s">
        <v>16</v>
      </c>
      <c r="T108" s="32" t="s">
        <v>297</v>
      </c>
      <c r="U108" s="33" t="s">
        <v>68</v>
      </c>
      <c r="V108" s="34" t="s">
        <v>298</v>
      </c>
      <c r="W108" s="84" t="s">
        <v>52</v>
      </c>
    </row>
    <row r="109" customFormat="false" ht="36" hidden="false" customHeight="false" outlineLevel="0" collapsed="false">
      <c r="A109" s="20"/>
      <c r="B109" s="36" t="s">
        <v>299</v>
      </c>
      <c r="C109" s="37" t="s">
        <v>114</v>
      </c>
      <c r="D109" s="37" t="s">
        <v>52</v>
      </c>
      <c r="E109" s="38"/>
      <c r="F109" s="39"/>
      <c r="G109" s="39"/>
      <c r="H109" s="40"/>
      <c r="I109" s="41"/>
      <c r="J109" s="42"/>
      <c r="K109" s="37"/>
      <c r="L109" s="37"/>
      <c r="M109" s="37"/>
      <c r="N109" s="43"/>
      <c r="O109" s="43"/>
      <c r="P109" s="43"/>
      <c r="Q109" s="44"/>
      <c r="R109" s="45"/>
      <c r="S109" s="46"/>
      <c r="T109" s="47"/>
      <c r="U109" s="48"/>
      <c r="V109" s="49"/>
      <c r="W109" s="88" t="s">
        <v>84</v>
      </c>
    </row>
    <row r="110" customFormat="false" ht="36" hidden="false" customHeight="false" outlineLevel="0" collapsed="false">
      <c r="A110" s="20"/>
      <c r="B110" s="36" t="s">
        <v>300</v>
      </c>
      <c r="C110" s="37" t="s">
        <v>149</v>
      </c>
      <c r="D110" s="37" t="s">
        <v>31</v>
      </c>
      <c r="E110" s="38"/>
      <c r="F110" s="39"/>
      <c r="G110" s="39"/>
      <c r="H110" s="40"/>
      <c r="I110" s="41"/>
      <c r="J110" s="42"/>
      <c r="K110" s="37"/>
      <c r="L110" s="37"/>
      <c r="M110" s="37"/>
      <c r="N110" s="43"/>
      <c r="O110" s="43"/>
      <c r="P110" s="43"/>
      <c r="Q110" s="44"/>
      <c r="R110" s="45"/>
      <c r="S110" s="46"/>
      <c r="T110" s="47"/>
      <c r="U110" s="48"/>
      <c r="V110" s="49"/>
      <c r="W110" s="88" t="s">
        <v>47</v>
      </c>
    </row>
    <row r="111" customFormat="false" ht="18" hidden="false" customHeight="false" outlineLevel="0" collapsed="false">
      <c r="A111" s="20"/>
      <c r="B111" s="36" t="s">
        <v>301</v>
      </c>
      <c r="C111" s="37" t="s">
        <v>86</v>
      </c>
      <c r="D111" s="37" t="s">
        <v>302</v>
      </c>
      <c r="E111" s="38"/>
      <c r="F111" s="39"/>
      <c r="G111" s="39"/>
      <c r="H111" s="40"/>
      <c r="I111" s="41"/>
      <c r="J111" s="42"/>
      <c r="K111" s="37"/>
      <c r="L111" s="37"/>
      <c r="M111" s="37"/>
      <c r="N111" s="43"/>
      <c r="O111" s="43"/>
      <c r="P111" s="43"/>
      <c r="Q111" s="44"/>
      <c r="R111" s="45"/>
      <c r="S111" s="46"/>
      <c r="T111" s="47"/>
      <c r="U111" s="48"/>
      <c r="V111" s="49"/>
      <c r="W111" s="50"/>
    </row>
    <row r="112" customFormat="false" ht="35" hidden="false" customHeight="false" outlineLevel="0" collapsed="false">
      <c r="A112" s="20"/>
      <c r="B112" s="51" t="s">
        <v>303</v>
      </c>
      <c r="C112" s="52" t="s">
        <v>304</v>
      </c>
      <c r="D112" s="52" t="s">
        <v>109</v>
      </c>
      <c r="E112" s="53"/>
      <c r="F112" s="54"/>
      <c r="G112" s="54"/>
      <c r="H112" s="55"/>
      <c r="I112" s="56"/>
      <c r="J112" s="57"/>
      <c r="K112" s="52"/>
      <c r="L112" s="52"/>
      <c r="M112" s="52"/>
      <c r="N112" s="58"/>
      <c r="O112" s="58"/>
      <c r="P112" s="58"/>
      <c r="Q112" s="59"/>
      <c r="R112" s="60"/>
      <c r="S112" s="61"/>
      <c r="T112" s="62"/>
      <c r="U112" s="63"/>
      <c r="V112" s="64"/>
      <c r="W112" s="65"/>
    </row>
    <row r="113" customFormat="false" ht="70" hidden="false" customHeight="false" outlineLevel="0" collapsed="false">
      <c r="A113" s="20" t="s">
        <v>305</v>
      </c>
      <c r="B113" s="21" t="s">
        <v>306</v>
      </c>
      <c r="C113" s="22" t="s">
        <v>51</v>
      </c>
      <c r="D113" s="22" t="s">
        <v>241</v>
      </c>
      <c r="E113" s="23" t="s">
        <v>259</v>
      </c>
      <c r="F113" s="24" t="s">
        <v>114</v>
      </c>
      <c r="G113" s="24" t="s">
        <v>123</v>
      </c>
      <c r="H113" s="25" t="s">
        <v>307</v>
      </c>
      <c r="I113" s="26" t="s">
        <v>51</v>
      </c>
      <c r="J113" s="27" t="s">
        <v>184</v>
      </c>
      <c r="K113" s="22"/>
      <c r="L113" s="22"/>
      <c r="M113" s="22"/>
      <c r="N113" s="28"/>
      <c r="O113" s="28"/>
      <c r="P113" s="28"/>
      <c r="Q113" s="29" t="s">
        <v>308</v>
      </c>
      <c r="R113" s="30" t="s">
        <v>309</v>
      </c>
      <c r="S113" s="31" t="s">
        <v>212</v>
      </c>
      <c r="T113" s="32" t="s">
        <v>310</v>
      </c>
      <c r="U113" s="33" t="s">
        <v>311</v>
      </c>
      <c r="V113" s="34" t="s">
        <v>19</v>
      </c>
      <c r="W113" s="84" t="s">
        <v>265</v>
      </c>
    </row>
    <row r="114" customFormat="false" ht="36" hidden="false" customHeight="false" outlineLevel="0" collapsed="false">
      <c r="A114" s="20"/>
      <c r="B114" s="36" t="s">
        <v>312</v>
      </c>
      <c r="C114" s="37" t="s">
        <v>92</v>
      </c>
      <c r="D114" s="37" t="s">
        <v>47</v>
      </c>
      <c r="E114" s="38"/>
      <c r="F114" s="39"/>
      <c r="G114" s="39"/>
      <c r="H114" s="40"/>
      <c r="I114" s="41"/>
      <c r="J114" s="42"/>
      <c r="K114" s="37"/>
      <c r="L114" s="37"/>
      <c r="M114" s="37"/>
      <c r="N114" s="43"/>
      <c r="O114" s="43"/>
      <c r="P114" s="43"/>
      <c r="Q114" s="44"/>
      <c r="R114" s="45"/>
      <c r="S114" s="46"/>
      <c r="T114" s="47"/>
      <c r="U114" s="48"/>
      <c r="V114" s="49"/>
      <c r="W114" s="88" t="s">
        <v>282</v>
      </c>
    </row>
    <row r="115" customFormat="false" ht="36" hidden="false" customHeight="false" outlineLevel="0" collapsed="false">
      <c r="A115" s="20"/>
      <c r="B115" s="36" t="s">
        <v>313</v>
      </c>
      <c r="C115" s="37" t="s">
        <v>314</v>
      </c>
      <c r="D115" s="37"/>
      <c r="E115" s="38"/>
      <c r="F115" s="39"/>
      <c r="G115" s="39"/>
      <c r="H115" s="40"/>
      <c r="I115" s="41"/>
      <c r="J115" s="42"/>
      <c r="K115" s="37"/>
      <c r="L115" s="37"/>
      <c r="M115" s="37"/>
      <c r="N115" s="43"/>
      <c r="O115" s="43"/>
      <c r="P115" s="43"/>
      <c r="Q115" s="44"/>
      <c r="R115" s="45"/>
      <c r="S115" s="46"/>
      <c r="T115" s="47"/>
      <c r="U115" s="48"/>
      <c r="V115" s="49"/>
      <c r="W115" s="88" t="s">
        <v>315</v>
      </c>
    </row>
    <row r="116" customFormat="false" ht="36" hidden="false" customHeight="false" outlineLevel="0" collapsed="false">
      <c r="A116" s="20"/>
      <c r="B116" s="66" t="s">
        <v>316</v>
      </c>
      <c r="C116" s="37" t="s">
        <v>36</v>
      </c>
      <c r="D116" s="37" t="s">
        <v>317</v>
      </c>
      <c r="E116" s="38"/>
      <c r="F116" s="39"/>
      <c r="G116" s="39"/>
      <c r="H116" s="40"/>
      <c r="I116" s="41"/>
      <c r="J116" s="42"/>
      <c r="K116" s="37"/>
      <c r="L116" s="37"/>
      <c r="M116" s="37"/>
      <c r="N116" s="43"/>
      <c r="O116" s="43"/>
      <c r="P116" s="43"/>
      <c r="Q116" s="44"/>
      <c r="R116" s="45"/>
      <c r="S116" s="46"/>
      <c r="T116" s="47"/>
      <c r="U116" s="48"/>
      <c r="V116" s="49"/>
      <c r="W116" s="88" t="s">
        <v>31</v>
      </c>
    </row>
    <row r="117" customFormat="false" ht="36" hidden="false" customHeight="false" outlineLevel="0" collapsed="false">
      <c r="A117" s="20"/>
      <c r="B117" s="51" t="s">
        <v>318</v>
      </c>
      <c r="C117" s="52" t="s">
        <v>36</v>
      </c>
      <c r="D117" s="52" t="s">
        <v>52</v>
      </c>
      <c r="E117" s="53"/>
      <c r="F117" s="54"/>
      <c r="G117" s="54"/>
      <c r="H117" s="55"/>
      <c r="I117" s="56"/>
      <c r="J117" s="57"/>
      <c r="K117" s="52"/>
      <c r="L117" s="52"/>
      <c r="M117" s="52"/>
      <c r="N117" s="58"/>
      <c r="O117" s="58"/>
      <c r="P117" s="58"/>
      <c r="Q117" s="59"/>
      <c r="R117" s="60"/>
      <c r="S117" s="61"/>
      <c r="T117" s="62"/>
      <c r="U117" s="63"/>
      <c r="V117" s="64"/>
      <c r="W117" s="90" t="s">
        <v>161</v>
      </c>
    </row>
    <row r="118" customFormat="false" ht="108" hidden="false" customHeight="false" outlineLevel="0" collapsed="false">
      <c r="A118" s="20" t="s">
        <v>319</v>
      </c>
      <c r="B118" s="21" t="s">
        <v>320</v>
      </c>
      <c r="C118" s="22" t="s">
        <v>73</v>
      </c>
      <c r="D118" s="22" t="s">
        <v>109</v>
      </c>
      <c r="E118" s="23" t="s">
        <v>321</v>
      </c>
      <c r="F118" s="24" t="s">
        <v>203</v>
      </c>
      <c r="G118" s="24" t="s">
        <v>241</v>
      </c>
      <c r="H118" s="25"/>
      <c r="I118" s="26"/>
      <c r="J118" s="27"/>
      <c r="K118" s="22"/>
      <c r="L118" s="22"/>
      <c r="M118" s="22"/>
      <c r="N118" s="28"/>
      <c r="O118" s="28"/>
      <c r="P118" s="28"/>
      <c r="Q118" s="29" t="s">
        <v>299</v>
      </c>
      <c r="R118" s="30" t="s">
        <v>322</v>
      </c>
      <c r="S118" s="31" t="s">
        <v>52</v>
      </c>
      <c r="T118" s="32" t="s">
        <v>323</v>
      </c>
      <c r="U118" s="33" t="s">
        <v>324</v>
      </c>
      <c r="V118" s="34" t="s">
        <v>31</v>
      </c>
      <c r="W118" s="84" t="s">
        <v>325</v>
      </c>
      <c r="X118" s="91"/>
      <c r="Y118" s="92"/>
      <c r="Z118" s="93"/>
      <c r="AA118" s="93"/>
      <c r="AB118" s="94"/>
    </row>
    <row r="119" customFormat="false" ht="72" hidden="false" customHeight="false" outlineLevel="0" collapsed="false">
      <c r="A119" s="20"/>
      <c r="B119" s="36" t="s">
        <v>326</v>
      </c>
      <c r="C119" s="37" t="s">
        <v>27</v>
      </c>
      <c r="D119" s="37" t="s">
        <v>327</v>
      </c>
      <c r="E119" s="95"/>
      <c r="F119" s="39"/>
      <c r="G119" s="39"/>
      <c r="H119" s="41"/>
      <c r="I119" s="41"/>
      <c r="J119" s="42"/>
      <c r="K119" s="37"/>
      <c r="L119" s="37"/>
      <c r="M119" s="37"/>
      <c r="N119" s="43"/>
      <c r="O119" s="43"/>
      <c r="P119" s="43"/>
      <c r="Q119" s="96"/>
      <c r="R119" s="45"/>
      <c r="S119" s="46"/>
      <c r="T119" s="48"/>
      <c r="U119" s="48"/>
      <c r="V119" s="48"/>
      <c r="W119" s="88" t="s">
        <v>328</v>
      </c>
      <c r="X119" s="92"/>
      <c r="Y119" s="92"/>
      <c r="Z119" s="92"/>
      <c r="AA119" s="93"/>
      <c r="AB119" s="97"/>
    </row>
    <row r="120" customFormat="false" ht="72" hidden="false" customHeight="false" outlineLevel="0" collapsed="false">
      <c r="A120" s="20"/>
      <c r="B120" s="36" t="s">
        <v>329</v>
      </c>
      <c r="C120" s="37" t="s">
        <v>330</v>
      </c>
      <c r="D120" s="37" t="s">
        <v>331</v>
      </c>
      <c r="E120" s="95"/>
      <c r="F120" s="39"/>
      <c r="G120" s="39"/>
      <c r="H120" s="41"/>
      <c r="I120" s="41"/>
      <c r="J120" s="42"/>
      <c r="K120" s="37"/>
      <c r="L120" s="37"/>
      <c r="M120" s="37"/>
      <c r="N120" s="43"/>
      <c r="O120" s="43"/>
      <c r="P120" s="43"/>
      <c r="Q120" s="96"/>
      <c r="R120" s="45"/>
      <c r="S120" s="46"/>
      <c r="T120" s="48"/>
      <c r="U120" s="48"/>
      <c r="V120" s="48"/>
      <c r="W120" s="88" t="s">
        <v>332</v>
      </c>
      <c r="X120" s="92"/>
      <c r="Y120" s="92"/>
      <c r="Z120" s="92"/>
      <c r="AA120" s="93"/>
      <c r="AB120" s="97"/>
    </row>
    <row r="121" customFormat="false" ht="18" hidden="false" customHeight="false" outlineLevel="0" collapsed="false">
      <c r="A121" s="20"/>
      <c r="B121" s="66" t="s">
        <v>333</v>
      </c>
      <c r="C121" s="37" t="s">
        <v>44</v>
      </c>
      <c r="D121" s="37" t="s">
        <v>161</v>
      </c>
      <c r="E121" s="95"/>
      <c r="F121" s="39"/>
      <c r="G121" s="39"/>
      <c r="H121" s="41"/>
      <c r="I121" s="41"/>
      <c r="J121" s="42"/>
      <c r="K121" s="37"/>
      <c r="L121" s="37"/>
      <c r="M121" s="37"/>
      <c r="N121" s="43"/>
      <c r="O121" s="43"/>
      <c r="P121" s="43"/>
      <c r="Q121" s="96"/>
      <c r="R121" s="45"/>
      <c r="S121" s="46"/>
      <c r="T121" s="48"/>
      <c r="U121" s="48"/>
      <c r="V121" s="48"/>
      <c r="W121" s="50"/>
      <c r="X121" s="92"/>
      <c r="Y121" s="92"/>
      <c r="Z121" s="92"/>
      <c r="AA121" s="93"/>
      <c r="AB121" s="91"/>
    </row>
    <row r="122" customFormat="false" ht="35" hidden="false" customHeight="false" outlineLevel="0" collapsed="false">
      <c r="A122" s="20"/>
      <c r="B122" s="51" t="s">
        <v>334</v>
      </c>
      <c r="C122" s="52" t="s">
        <v>335</v>
      </c>
      <c r="D122" s="52" t="s">
        <v>336</v>
      </c>
      <c r="E122" s="98"/>
      <c r="F122" s="54"/>
      <c r="G122" s="54"/>
      <c r="H122" s="56"/>
      <c r="I122" s="56"/>
      <c r="J122" s="57"/>
      <c r="K122" s="52"/>
      <c r="L122" s="52"/>
      <c r="M122" s="52"/>
      <c r="N122" s="58"/>
      <c r="O122" s="58"/>
      <c r="P122" s="58"/>
      <c r="Q122" s="99"/>
      <c r="R122" s="60"/>
      <c r="S122" s="61"/>
      <c r="T122" s="63"/>
      <c r="U122" s="63"/>
      <c r="V122" s="63"/>
      <c r="W122" s="65"/>
      <c r="X122" s="92"/>
      <c r="Y122" s="92"/>
      <c r="Z122" s="92"/>
      <c r="AA122" s="93"/>
      <c r="AB122" s="91"/>
    </row>
    <row r="123" customFormat="false" ht="90" hidden="false" customHeight="true" outlineLevel="0" collapsed="false">
      <c r="A123" s="100" t="s">
        <v>337</v>
      </c>
      <c r="B123" s="21" t="s">
        <v>338</v>
      </c>
      <c r="C123" s="22" t="s">
        <v>339</v>
      </c>
      <c r="D123" s="22" t="s">
        <v>93</v>
      </c>
      <c r="E123" s="101" t="s">
        <v>340</v>
      </c>
      <c r="F123" s="102" t="s">
        <v>341</v>
      </c>
      <c r="G123" s="102" t="s">
        <v>52</v>
      </c>
      <c r="H123" s="103" t="s">
        <v>342</v>
      </c>
      <c r="I123" s="104" t="s">
        <v>203</v>
      </c>
      <c r="J123" s="104" t="s">
        <v>343</v>
      </c>
      <c r="K123" s="105"/>
      <c r="L123" s="105"/>
      <c r="M123" s="105"/>
      <c r="N123" s="106"/>
      <c r="O123" s="106"/>
      <c r="P123" s="106"/>
      <c r="Q123" s="107" t="s">
        <v>344</v>
      </c>
      <c r="R123" s="108" t="s">
        <v>345</v>
      </c>
      <c r="S123" s="108" t="s">
        <v>346</v>
      </c>
      <c r="T123" s="109" t="s">
        <v>347</v>
      </c>
      <c r="U123" s="110" t="s">
        <v>348</v>
      </c>
      <c r="V123" s="110" t="s">
        <v>349</v>
      </c>
      <c r="W123" s="84" t="s">
        <v>350</v>
      </c>
      <c r="X123" s="91"/>
      <c r="Y123" s="92"/>
      <c r="Z123" s="92"/>
      <c r="AA123" s="93"/>
      <c r="AB123" s="97"/>
    </row>
    <row r="124" customFormat="false" ht="72" hidden="false" customHeight="false" outlineLevel="0" collapsed="false">
      <c r="A124" s="100"/>
      <c r="B124" s="36" t="s">
        <v>351</v>
      </c>
      <c r="C124" s="37" t="s">
        <v>250</v>
      </c>
      <c r="D124" s="37" t="s">
        <v>302</v>
      </c>
      <c r="E124" s="101"/>
      <c r="F124" s="102"/>
      <c r="G124" s="102"/>
      <c r="H124" s="103"/>
      <c r="I124" s="104"/>
      <c r="J124" s="104"/>
      <c r="K124" s="111"/>
      <c r="L124" s="111"/>
      <c r="M124" s="111"/>
      <c r="N124" s="112"/>
      <c r="O124" s="112"/>
      <c r="P124" s="112"/>
      <c r="Q124" s="107"/>
      <c r="R124" s="108"/>
      <c r="S124" s="108"/>
      <c r="T124" s="109"/>
      <c r="U124" s="110"/>
      <c r="V124" s="110"/>
      <c r="W124" s="88" t="s">
        <v>352</v>
      </c>
      <c r="X124" s="92"/>
      <c r="Y124" s="92"/>
      <c r="Z124" s="92"/>
      <c r="AA124" s="93"/>
      <c r="AB124" s="97"/>
    </row>
    <row r="125" customFormat="false" ht="72" hidden="false" customHeight="true" outlineLevel="0" collapsed="false">
      <c r="A125" s="100"/>
      <c r="B125" s="36" t="s">
        <v>353</v>
      </c>
      <c r="C125" s="37" t="s">
        <v>354</v>
      </c>
      <c r="D125" s="37" t="s">
        <v>47</v>
      </c>
      <c r="E125" s="101"/>
      <c r="F125" s="102"/>
      <c r="G125" s="102"/>
      <c r="H125" s="103"/>
      <c r="I125" s="104"/>
      <c r="J125" s="104"/>
      <c r="K125" s="111"/>
      <c r="L125" s="111"/>
      <c r="M125" s="111"/>
      <c r="N125" s="112"/>
      <c r="O125" s="112"/>
      <c r="P125" s="112"/>
      <c r="Q125" s="107"/>
      <c r="R125" s="108"/>
      <c r="S125" s="108"/>
      <c r="T125" s="109"/>
      <c r="U125" s="110"/>
      <c r="V125" s="110"/>
      <c r="W125" s="90" t="s">
        <v>355</v>
      </c>
      <c r="X125" s="92"/>
      <c r="Y125" s="92"/>
      <c r="Z125" s="92"/>
      <c r="AA125" s="93"/>
      <c r="AB125" s="97"/>
    </row>
    <row r="126" customFormat="false" ht="18" hidden="false" customHeight="false" outlineLevel="0" collapsed="false">
      <c r="A126" s="100"/>
      <c r="B126" s="66" t="s">
        <v>356</v>
      </c>
      <c r="C126" s="37" t="s">
        <v>357</v>
      </c>
      <c r="D126" s="37" t="s">
        <v>269</v>
      </c>
      <c r="E126" s="101"/>
      <c r="F126" s="102"/>
      <c r="G126" s="102"/>
      <c r="H126" s="103"/>
      <c r="I126" s="104"/>
      <c r="J126" s="104"/>
      <c r="K126" s="111"/>
      <c r="L126" s="111"/>
      <c r="M126" s="111"/>
      <c r="N126" s="112"/>
      <c r="O126" s="112"/>
      <c r="P126" s="112"/>
      <c r="Q126" s="107"/>
      <c r="R126" s="108"/>
      <c r="S126" s="108"/>
      <c r="T126" s="109"/>
      <c r="U126" s="110"/>
      <c r="V126" s="110"/>
      <c r="W126" s="90"/>
      <c r="X126" s="92"/>
      <c r="Y126" s="92"/>
      <c r="Z126" s="92"/>
      <c r="AA126" s="93"/>
      <c r="AB126" s="91"/>
    </row>
    <row r="127" customFormat="false" ht="18" hidden="false" customHeight="false" outlineLevel="0" collapsed="false">
      <c r="A127" s="100"/>
      <c r="B127" s="113" t="s">
        <v>358</v>
      </c>
      <c r="C127" s="114" t="s">
        <v>359</v>
      </c>
      <c r="D127" s="114" t="s">
        <v>360</v>
      </c>
      <c r="E127" s="101"/>
      <c r="F127" s="102"/>
      <c r="G127" s="102"/>
      <c r="H127" s="103"/>
      <c r="I127" s="104"/>
      <c r="J127" s="104"/>
      <c r="K127" s="115"/>
      <c r="L127" s="115"/>
      <c r="M127" s="115"/>
      <c r="N127" s="116"/>
      <c r="O127" s="116"/>
      <c r="P127" s="116"/>
      <c r="Q127" s="107"/>
      <c r="R127" s="108"/>
      <c r="S127" s="108"/>
      <c r="T127" s="109"/>
      <c r="U127" s="110"/>
      <c r="V127" s="110"/>
      <c r="W127" s="90"/>
      <c r="X127" s="92"/>
      <c r="Y127" s="92"/>
      <c r="Z127" s="92"/>
      <c r="AA127" s="93"/>
      <c r="AB127" s="91"/>
    </row>
    <row r="128" customFormat="false" ht="36" hidden="false" customHeight="true" outlineLevel="0" collapsed="false">
      <c r="A128" s="20" t="s">
        <v>361</v>
      </c>
      <c r="B128" s="117" t="s">
        <v>362</v>
      </c>
      <c r="C128" s="118" t="s">
        <v>322</v>
      </c>
      <c r="D128" s="118" t="s">
        <v>52</v>
      </c>
      <c r="E128" s="119" t="s">
        <v>363</v>
      </c>
      <c r="F128" s="102" t="s">
        <v>364</v>
      </c>
      <c r="G128" s="102" t="s">
        <v>69</v>
      </c>
      <c r="H128" s="103" t="s">
        <v>365</v>
      </c>
      <c r="I128" s="104" t="s">
        <v>27</v>
      </c>
      <c r="J128" s="104" t="s">
        <v>157</v>
      </c>
      <c r="K128" s="105"/>
      <c r="L128" s="105"/>
      <c r="M128" s="105"/>
      <c r="N128" s="106"/>
      <c r="O128" s="106"/>
      <c r="P128" s="106"/>
      <c r="Q128" s="107" t="s">
        <v>366</v>
      </c>
      <c r="R128" s="108" t="s">
        <v>134</v>
      </c>
      <c r="S128" s="108" t="s">
        <v>109</v>
      </c>
      <c r="T128" s="109" t="s">
        <v>367</v>
      </c>
      <c r="U128" s="110" t="s">
        <v>368</v>
      </c>
      <c r="V128" s="110" t="s">
        <v>128</v>
      </c>
      <c r="W128" s="120" t="s">
        <v>369</v>
      </c>
    </row>
    <row r="129" customFormat="false" ht="36" hidden="false" customHeight="false" outlineLevel="0" collapsed="false">
      <c r="A129" s="20"/>
      <c r="B129" s="121" t="s">
        <v>370</v>
      </c>
      <c r="C129" s="122" t="s">
        <v>371</v>
      </c>
      <c r="D129" s="122" t="s">
        <v>31</v>
      </c>
      <c r="E129" s="119"/>
      <c r="F129" s="102"/>
      <c r="G129" s="102"/>
      <c r="H129" s="103"/>
      <c r="I129" s="104"/>
      <c r="J129" s="104"/>
      <c r="K129" s="111"/>
      <c r="L129" s="111"/>
      <c r="M129" s="111"/>
      <c r="N129" s="112"/>
      <c r="O129" s="112"/>
      <c r="P129" s="112"/>
      <c r="Q129" s="107"/>
      <c r="R129" s="108"/>
      <c r="S129" s="108"/>
      <c r="T129" s="109"/>
      <c r="U129" s="110"/>
      <c r="V129" s="110"/>
      <c r="W129" s="123" t="s">
        <v>372</v>
      </c>
    </row>
    <row r="130" customFormat="false" ht="18" hidden="false" customHeight="true" outlineLevel="0" collapsed="false">
      <c r="A130" s="20"/>
      <c r="B130" s="121" t="s">
        <v>373</v>
      </c>
      <c r="C130" s="122" t="s">
        <v>322</v>
      </c>
      <c r="D130" s="122" t="s">
        <v>47</v>
      </c>
      <c r="E130" s="119"/>
      <c r="F130" s="102"/>
      <c r="G130" s="102"/>
      <c r="H130" s="103"/>
      <c r="I130" s="104"/>
      <c r="J130" s="104"/>
      <c r="K130" s="111"/>
      <c r="L130" s="111"/>
      <c r="M130" s="111"/>
      <c r="N130" s="112"/>
      <c r="O130" s="112"/>
      <c r="P130" s="112"/>
      <c r="Q130" s="107"/>
      <c r="R130" s="108"/>
      <c r="S130" s="108"/>
      <c r="T130" s="109"/>
      <c r="U130" s="110"/>
      <c r="V130" s="110"/>
      <c r="W130" s="124" t="s">
        <v>374</v>
      </c>
    </row>
    <row r="131" customFormat="false" ht="18" hidden="false" customHeight="false" outlineLevel="0" collapsed="false">
      <c r="A131" s="20"/>
      <c r="B131" s="121" t="s">
        <v>375</v>
      </c>
      <c r="C131" s="122" t="s">
        <v>134</v>
      </c>
      <c r="D131" s="122" t="s">
        <v>84</v>
      </c>
      <c r="E131" s="119"/>
      <c r="F131" s="102"/>
      <c r="G131" s="102"/>
      <c r="H131" s="103"/>
      <c r="I131" s="104"/>
      <c r="J131" s="104"/>
      <c r="K131" s="111"/>
      <c r="L131" s="111"/>
      <c r="M131" s="111"/>
      <c r="N131" s="112"/>
      <c r="O131" s="112"/>
      <c r="P131" s="112"/>
      <c r="Q131" s="107"/>
      <c r="R131" s="108"/>
      <c r="S131" s="108"/>
      <c r="T131" s="109"/>
      <c r="U131" s="110"/>
      <c r="V131" s="110"/>
      <c r="W131" s="124"/>
    </row>
    <row r="132" customFormat="false" ht="18" hidden="false" customHeight="false" outlineLevel="0" collapsed="false">
      <c r="A132" s="20"/>
      <c r="B132" s="125" t="s">
        <v>376</v>
      </c>
      <c r="C132" s="126" t="s">
        <v>27</v>
      </c>
      <c r="D132" s="126" t="s">
        <v>104</v>
      </c>
      <c r="E132" s="119"/>
      <c r="F132" s="102"/>
      <c r="G132" s="102"/>
      <c r="H132" s="103"/>
      <c r="I132" s="104"/>
      <c r="J132" s="104"/>
      <c r="K132" s="115"/>
      <c r="L132" s="115"/>
      <c r="M132" s="115"/>
      <c r="N132" s="116"/>
      <c r="O132" s="116"/>
      <c r="P132" s="116"/>
      <c r="Q132" s="107"/>
      <c r="R132" s="108"/>
      <c r="S132" s="108"/>
      <c r="T132" s="109"/>
      <c r="U132" s="110"/>
      <c r="V132" s="110"/>
      <c r="W132" s="124"/>
    </row>
    <row r="133" customFormat="false" ht="18" hidden="false" customHeight="true" outlineLevel="0" collapsed="false">
      <c r="A133" s="20" t="s">
        <v>377</v>
      </c>
      <c r="B133" s="117" t="s">
        <v>378</v>
      </c>
      <c r="C133" s="118" t="s">
        <v>379</v>
      </c>
      <c r="D133" s="118" t="s">
        <v>380</v>
      </c>
      <c r="E133" s="119" t="s">
        <v>29</v>
      </c>
      <c r="F133" s="102" t="s">
        <v>277</v>
      </c>
      <c r="G133" s="102" t="s">
        <v>31</v>
      </c>
      <c r="H133" s="103" t="s">
        <v>148</v>
      </c>
      <c r="I133" s="104" t="s">
        <v>381</v>
      </c>
      <c r="J133" s="104" t="s">
        <v>109</v>
      </c>
      <c r="K133" s="105"/>
      <c r="L133" s="105"/>
      <c r="M133" s="105"/>
      <c r="N133" s="106"/>
      <c r="O133" s="106"/>
      <c r="P133" s="106"/>
      <c r="Q133" s="107" t="s">
        <v>382</v>
      </c>
      <c r="R133" s="108"/>
      <c r="S133" s="108"/>
      <c r="T133" s="109" t="s">
        <v>382</v>
      </c>
      <c r="U133" s="110"/>
      <c r="V133" s="110"/>
      <c r="W133" s="120" t="s">
        <v>382</v>
      </c>
    </row>
    <row r="134" customFormat="false" ht="18" hidden="false" customHeight="false" outlineLevel="0" collapsed="false">
      <c r="A134" s="20"/>
      <c r="B134" s="121" t="s">
        <v>383</v>
      </c>
      <c r="C134" s="122" t="s">
        <v>384</v>
      </c>
      <c r="D134" s="122" t="s">
        <v>47</v>
      </c>
      <c r="E134" s="119"/>
      <c r="F134" s="102"/>
      <c r="G134" s="102"/>
      <c r="H134" s="103"/>
      <c r="I134" s="104"/>
      <c r="J134" s="104"/>
      <c r="K134" s="111"/>
      <c r="L134" s="111"/>
      <c r="M134" s="111"/>
      <c r="N134" s="112"/>
      <c r="O134" s="112"/>
      <c r="P134" s="112"/>
      <c r="Q134" s="107"/>
      <c r="R134" s="108"/>
      <c r="S134" s="108"/>
      <c r="T134" s="109"/>
      <c r="U134" s="110"/>
      <c r="V134" s="110"/>
      <c r="W134" s="123" t="s">
        <v>382</v>
      </c>
    </row>
    <row r="135" customFormat="false" ht="18" hidden="false" customHeight="true" outlineLevel="0" collapsed="false">
      <c r="A135" s="20"/>
      <c r="B135" s="121" t="s">
        <v>385</v>
      </c>
      <c r="C135" s="122" t="s">
        <v>134</v>
      </c>
      <c r="D135" s="122" t="s">
        <v>111</v>
      </c>
      <c r="E135" s="119"/>
      <c r="F135" s="102"/>
      <c r="G135" s="102"/>
      <c r="H135" s="103"/>
      <c r="I135" s="104"/>
      <c r="J135" s="104"/>
      <c r="K135" s="111"/>
      <c r="L135" s="111"/>
      <c r="M135" s="111"/>
      <c r="N135" s="112"/>
      <c r="O135" s="112"/>
      <c r="P135" s="112"/>
      <c r="Q135" s="107"/>
      <c r="R135" s="108"/>
      <c r="S135" s="108"/>
      <c r="T135" s="109"/>
      <c r="U135" s="110"/>
      <c r="V135" s="110"/>
      <c r="W135" s="124" t="s">
        <v>382</v>
      </c>
    </row>
    <row r="136" customFormat="false" ht="18" hidden="false" customHeight="false" outlineLevel="0" collapsed="false">
      <c r="A136" s="20"/>
      <c r="B136" s="121" t="s">
        <v>386</v>
      </c>
      <c r="C136" s="122" t="s">
        <v>27</v>
      </c>
      <c r="D136" s="122" t="s">
        <v>74</v>
      </c>
      <c r="E136" s="119"/>
      <c r="F136" s="102"/>
      <c r="G136" s="102"/>
      <c r="H136" s="103"/>
      <c r="I136" s="104"/>
      <c r="J136" s="104"/>
      <c r="K136" s="111"/>
      <c r="L136" s="111"/>
      <c r="M136" s="111"/>
      <c r="N136" s="112"/>
      <c r="O136" s="112"/>
      <c r="P136" s="112"/>
      <c r="Q136" s="107"/>
      <c r="R136" s="108"/>
      <c r="S136" s="108"/>
      <c r="T136" s="109"/>
      <c r="U136" s="110"/>
      <c r="V136" s="110"/>
      <c r="W136" s="124"/>
    </row>
    <row r="137" customFormat="false" ht="18" hidden="false" customHeight="false" outlineLevel="0" collapsed="false">
      <c r="A137" s="20"/>
      <c r="B137" s="125" t="s">
        <v>387</v>
      </c>
      <c r="C137" s="126" t="s">
        <v>149</v>
      </c>
      <c r="D137" s="126" t="s">
        <v>52</v>
      </c>
      <c r="E137" s="119"/>
      <c r="F137" s="102"/>
      <c r="G137" s="102"/>
      <c r="H137" s="103"/>
      <c r="I137" s="104"/>
      <c r="J137" s="104"/>
      <c r="K137" s="115"/>
      <c r="L137" s="115"/>
      <c r="M137" s="115"/>
      <c r="N137" s="116"/>
      <c r="O137" s="116"/>
      <c r="P137" s="116"/>
      <c r="Q137" s="107"/>
      <c r="R137" s="108"/>
      <c r="S137" s="108"/>
      <c r="T137" s="109"/>
      <c r="U137" s="110"/>
      <c r="V137" s="110"/>
      <c r="W137" s="124"/>
    </row>
    <row r="138" customFormat="false" ht="54" hidden="false" customHeight="true" outlineLevel="0" collapsed="false">
      <c r="A138" s="20" t="s">
        <v>388</v>
      </c>
      <c r="B138" s="117" t="s">
        <v>389</v>
      </c>
      <c r="C138" s="118" t="s">
        <v>134</v>
      </c>
      <c r="D138" s="118" t="s">
        <v>109</v>
      </c>
      <c r="E138" s="119" t="s">
        <v>390</v>
      </c>
      <c r="F138" s="102" t="s">
        <v>391</v>
      </c>
      <c r="G138" s="102" t="s">
        <v>285</v>
      </c>
      <c r="H138" s="103" t="s">
        <v>392</v>
      </c>
      <c r="I138" s="104" t="s">
        <v>134</v>
      </c>
      <c r="J138" s="104" t="s">
        <v>184</v>
      </c>
      <c r="K138" s="105"/>
      <c r="L138" s="105"/>
      <c r="M138" s="105"/>
      <c r="N138" s="127" t="s">
        <v>393</v>
      </c>
      <c r="O138" s="106" t="s">
        <v>394</v>
      </c>
      <c r="P138" s="106" t="s">
        <v>395</v>
      </c>
      <c r="Q138" s="107" t="s">
        <v>396</v>
      </c>
      <c r="R138" s="108" t="s">
        <v>384</v>
      </c>
      <c r="S138" s="108" t="s">
        <v>397</v>
      </c>
      <c r="T138" s="109" t="s">
        <v>398</v>
      </c>
      <c r="U138" s="110" t="s">
        <v>322</v>
      </c>
      <c r="V138" s="110" t="s">
        <v>399</v>
      </c>
      <c r="W138" s="120" t="s">
        <v>400</v>
      </c>
    </row>
    <row r="139" customFormat="false" ht="72" hidden="false" customHeight="false" outlineLevel="0" collapsed="false">
      <c r="A139" s="20"/>
      <c r="B139" s="121" t="s">
        <v>401</v>
      </c>
      <c r="C139" s="122" t="s">
        <v>402</v>
      </c>
      <c r="D139" s="122" t="s">
        <v>161</v>
      </c>
      <c r="E139" s="119"/>
      <c r="F139" s="102"/>
      <c r="G139" s="102"/>
      <c r="H139" s="103"/>
      <c r="I139" s="104"/>
      <c r="J139" s="104"/>
      <c r="K139" s="111"/>
      <c r="L139" s="111"/>
      <c r="M139" s="111"/>
      <c r="N139" s="128" t="s">
        <v>403</v>
      </c>
      <c r="O139" s="43" t="s">
        <v>404</v>
      </c>
      <c r="P139" s="43" t="s">
        <v>405</v>
      </c>
      <c r="Q139" s="107"/>
      <c r="R139" s="108"/>
      <c r="S139" s="108"/>
      <c r="T139" s="109"/>
      <c r="U139" s="110"/>
      <c r="V139" s="110"/>
      <c r="W139" s="123" t="s">
        <v>406</v>
      </c>
    </row>
    <row r="140" customFormat="false" ht="35" hidden="false" customHeight="true" outlineLevel="0" collapsed="false">
      <c r="A140" s="20"/>
      <c r="B140" s="121" t="s">
        <v>407</v>
      </c>
      <c r="C140" s="122" t="s">
        <v>408</v>
      </c>
      <c r="D140" s="122" t="s">
        <v>47</v>
      </c>
      <c r="E140" s="119"/>
      <c r="F140" s="102"/>
      <c r="G140" s="102"/>
      <c r="H140" s="103"/>
      <c r="I140" s="104"/>
      <c r="J140" s="104"/>
      <c r="K140" s="111"/>
      <c r="L140" s="111"/>
      <c r="M140" s="111"/>
      <c r="N140" s="128" t="s">
        <v>186</v>
      </c>
      <c r="O140" s="43" t="s">
        <v>384</v>
      </c>
      <c r="P140" s="43" t="s">
        <v>343</v>
      </c>
      <c r="Q140" s="107"/>
      <c r="R140" s="108"/>
      <c r="S140" s="108"/>
      <c r="T140" s="109"/>
      <c r="U140" s="110"/>
      <c r="V140" s="110"/>
      <c r="W140" s="124" t="s">
        <v>409</v>
      </c>
    </row>
    <row r="141" customFormat="false" ht="18" hidden="false" customHeight="false" outlineLevel="0" collapsed="false">
      <c r="A141" s="20"/>
      <c r="B141" s="121" t="s">
        <v>410</v>
      </c>
      <c r="C141" s="122" t="s">
        <v>411</v>
      </c>
      <c r="D141" s="122" t="s">
        <v>380</v>
      </c>
      <c r="E141" s="119"/>
      <c r="F141" s="102"/>
      <c r="G141" s="102"/>
      <c r="H141" s="103"/>
      <c r="I141" s="104"/>
      <c r="J141" s="104"/>
      <c r="K141" s="111"/>
      <c r="L141" s="111"/>
      <c r="M141" s="111"/>
      <c r="N141" s="112"/>
      <c r="O141" s="112"/>
      <c r="P141" s="112"/>
      <c r="Q141" s="107"/>
      <c r="R141" s="108"/>
      <c r="S141" s="108"/>
      <c r="T141" s="109"/>
      <c r="U141" s="110"/>
      <c r="V141" s="110"/>
      <c r="W141" s="124"/>
    </row>
    <row r="142" customFormat="false" ht="18" hidden="false" customHeight="false" outlineLevel="0" collapsed="false">
      <c r="A142" s="20"/>
      <c r="B142" s="125" t="s">
        <v>412</v>
      </c>
      <c r="C142" s="126" t="s">
        <v>182</v>
      </c>
      <c r="D142" s="126" t="s">
        <v>154</v>
      </c>
      <c r="E142" s="119"/>
      <c r="F142" s="102"/>
      <c r="G142" s="102"/>
      <c r="H142" s="103"/>
      <c r="I142" s="104"/>
      <c r="J142" s="104"/>
      <c r="K142" s="115"/>
      <c r="L142" s="115"/>
      <c r="M142" s="115"/>
      <c r="N142" s="116"/>
      <c r="O142" s="116"/>
      <c r="P142" s="116"/>
      <c r="Q142" s="107"/>
      <c r="R142" s="108"/>
      <c r="S142" s="108"/>
      <c r="T142" s="109"/>
      <c r="U142" s="110"/>
      <c r="V142" s="110"/>
      <c r="W142" s="124"/>
    </row>
    <row r="143" customFormat="false" ht="52.5" hidden="false" customHeight="true" outlineLevel="0" collapsed="false">
      <c r="A143" s="20" t="s">
        <v>413</v>
      </c>
      <c r="B143" s="117" t="s">
        <v>414</v>
      </c>
      <c r="C143" s="118" t="s">
        <v>411</v>
      </c>
      <c r="D143" s="118" t="s">
        <v>161</v>
      </c>
      <c r="E143" s="119" t="s">
        <v>415</v>
      </c>
      <c r="F143" s="102" t="s">
        <v>384</v>
      </c>
      <c r="G143" s="102" t="s">
        <v>93</v>
      </c>
      <c r="H143" s="103" t="s">
        <v>183</v>
      </c>
      <c r="I143" s="104" t="s">
        <v>134</v>
      </c>
      <c r="J143" s="104" t="s">
        <v>31</v>
      </c>
      <c r="K143" s="105"/>
      <c r="L143" s="105"/>
      <c r="M143" s="105"/>
      <c r="N143" s="127" t="s">
        <v>290</v>
      </c>
      <c r="O143" s="106" t="s">
        <v>391</v>
      </c>
      <c r="P143" s="106" t="s">
        <v>292</v>
      </c>
      <c r="Q143" s="107" t="s">
        <v>416</v>
      </c>
      <c r="R143" s="108" t="s">
        <v>203</v>
      </c>
      <c r="S143" s="108" t="s">
        <v>80</v>
      </c>
      <c r="T143" s="109" t="s">
        <v>417</v>
      </c>
      <c r="U143" s="110" t="s">
        <v>134</v>
      </c>
      <c r="V143" s="110" t="s">
        <v>48</v>
      </c>
      <c r="W143" s="120" t="s">
        <v>418</v>
      </c>
    </row>
    <row r="144" customFormat="false" ht="70" hidden="false" customHeight="false" outlineLevel="0" collapsed="false">
      <c r="A144" s="20"/>
      <c r="B144" s="121" t="s">
        <v>419</v>
      </c>
      <c r="C144" s="122" t="s">
        <v>420</v>
      </c>
      <c r="D144" s="122" t="s">
        <v>80</v>
      </c>
      <c r="E144" s="119"/>
      <c r="F144" s="102"/>
      <c r="G144" s="102"/>
      <c r="H144" s="103"/>
      <c r="I144" s="104"/>
      <c r="J144" s="104"/>
      <c r="K144" s="111"/>
      <c r="L144" s="111"/>
      <c r="M144" s="111"/>
      <c r="N144" s="128" t="s">
        <v>308</v>
      </c>
      <c r="O144" s="43" t="s">
        <v>421</v>
      </c>
      <c r="P144" s="43" t="s">
        <v>212</v>
      </c>
      <c r="Q144" s="107"/>
      <c r="R144" s="108"/>
      <c r="S144" s="108"/>
      <c r="T144" s="109"/>
      <c r="U144" s="110"/>
      <c r="V144" s="110"/>
      <c r="W144" s="123" t="s">
        <v>422</v>
      </c>
    </row>
    <row r="145" customFormat="false" ht="36" hidden="false" customHeight="true" outlineLevel="0" collapsed="false">
      <c r="A145" s="20"/>
      <c r="B145" s="121" t="s">
        <v>423</v>
      </c>
      <c r="C145" s="122" t="s">
        <v>182</v>
      </c>
      <c r="D145" s="122" t="s">
        <v>52</v>
      </c>
      <c r="E145" s="119"/>
      <c r="F145" s="102"/>
      <c r="G145" s="102"/>
      <c r="H145" s="103"/>
      <c r="I145" s="104"/>
      <c r="J145" s="104"/>
      <c r="K145" s="111"/>
      <c r="L145" s="111"/>
      <c r="M145" s="111"/>
      <c r="N145" s="128" t="s">
        <v>424</v>
      </c>
      <c r="O145" s="43" t="s">
        <v>425</v>
      </c>
      <c r="P145" s="43" t="s">
        <v>426</v>
      </c>
      <c r="Q145" s="107"/>
      <c r="R145" s="108"/>
      <c r="S145" s="108"/>
      <c r="T145" s="109"/>
      <c r="U145" s="110"/>
      <c r="V145" s="110"/>
      <c r="W145" s="124" t="s">
        <v>427</v>
      </c>
    </row>
    <row r="146" customFormat="false" ht="18" hidden="false" customHeight="false" outlineLevel="0" collapsed="false">
      <c r="A146" s="20"/>
      <c r="B146" s="121" t="s">
        <v>428</v>
      </c>
      <c r="C146" s="122" t="s">
        <v>134</v>
      </c>
      <c r="D146" s="122" t="s">
        <v>47</v>
      </c>
      <c r="E146" s="119"/>
      <c r="F146" s="102"/>
      <c r="G146" s="102"/>
      <c r="H146" s="103"/>
      <c r="I146" s="104"/>
      <c r="J146" s="104"/>
      <c r="K146" s="111"/>
      <c r="L146" s="111"/>
      <c r="M146" s="111"/>
      <c r="N146" s="112"/>
      <c r="O146" s="112"/>
      <c r="P146" s="112"/>
      <c r="Q146" s="107"/>
      <c r="R146" s="108"/>
      <c r="S146" s="108"/>
      <c r="T146" s="109"/>
      <c r="U146" s="110"/>
      <c r="V146" s="110"/>
      <c r="W146" s="124"/>
    </row>
    <row r="147" customFormat="false" ht="18.5" hidden="false" customHeight="false" outlineLevel="0" collapsed="false">
      <c r="A147" s="20"/>
      <c r="B147" s="125" t="s">
        <v>429</v>
      </c>
      <c r="C147" s="126" t="s">
        <v>134</v>
      </c>
      <c r="D147" s="126" t="s">
        <v>109</v>
      </c>
      <c r="E147" s="119"/>
      <c r="F147" s="102"/>
      <c r="G147" s="102"/>
      <c r="H147" s="103"/>
      <c r="I147" s="104"/>
      <c r="J147" s="104"/>
      <c r="K147" s="115"/>
      <c r="L147" s="115"/>
      <c r="M147" s="115"/>
      <c r="N147" s="116"/>
      <c r="O147" s="116"/>
      <c r="P147" s="116"/>
      <c r="Q147" s="107"/>
      <c r="R147" s="108"/>
      <c r="S147" s="108"/>
      <c r="T147" s="109"/>
      <c r="U147" s="110"/>
      <c r="V147" s="110"/>
      <c r="W147" s="124"/>
    </row>
    <row r="148" customFormat="false" ht="87.5" hidden="false" customHeight="true" outlineLevel="0" collapsed="false">
      <c r="A148" s="20" t="s">
        <v>430</v>
      </c>
      <c r="B148" s="117" t="s">
        <v>431</v>
      </c>
      <c r="C148" s="118" t="s">
        <v>277</v>
      </c>
      <c r="D148" s="118" t="s">
        <v>100</v>
      </c>
      <c r="E148" s="119" t="s">
        <v>432</v>
      </c>
      <c r="F148" s="102" t="s">
        <v>433</v>
      </c>
      <c r="G148" s="102" t="s">
        <v>52</v>
      </c>
      <c r="H148" s="103" t="s">
        <v>434</v>
      </c>
      <c r="I148" s="104" t="s">
        <v>435</v>
      </c>
      <c r="J148" s="104" t="s">
        <v>102</v>
      </c>
      <c r="K148" s="129" t="s">
        <v>436</v>
      </c>
      <c r="L148" s="130" t="s">
        <v>73</v>
      </c>
      <c r="M148" s="130" t="s">
        <v>437</v>
      </c>
      <c r="N148" s="127" t="s">
        <v>438</v>
      </c>
      <c r="O148" s="106" t="s">
        <v>439</v>
      </c>
      <c r="P148" s="106" t="s">
        <v>440</v>
      </c>
      <c r="Q148" s="107" t="s">
        <v>441</v>
      </c>
      <c r="R148" s="108" t="s">
        <v>384</v>
      </c>
      <c r="S148" s="108" t="s">
        <v>19</v>
      </c>
      <c r="T148" s="109" t="s">
        <v>442</v>
      </c>
      <c r="U148" s="110" t="s">
        <v>73</v>
      </c>
      <c r="V148" s="110" t="s">
        <v>19</v>
      </c>
      <c r="W148" s="120" t="s">
        <v>400</v>
      </c>
    </row>
    <row r="149" customFormat="false" ht="72" hidden="false" customHeight="false" outlineLevel="0" collapsed="false">
      <c r="A149" s="20"/>
      <c r="B149" s="121" t="s">
        <v>249</v>
      </c>
      <c r="C149" s="122" t="s">
        <v>250</v>
      </c>
      <c r="D149" s="122" t="s">
        <v>93</v>
      </c>
      <c r="E149" s="119"/>
      <c r="F149" s="102"/>
      <c r="G149" s="102"/>
      <c r="H149" s="103"/>
      <c r="I149" s="104"/>
      <c r="J149" s="104"/>
      <c r="K149" s="129"/>
      <c r="L149" s="130"/>
      <c r="M149" s="130"/>
      <c r="N149" s="128" t="s">
        <v>443</v>
      </c>
      <c r="O149" s="43" t="s">
        <v>203</v>
      </c>
      <c r="P149" s="43" t="s">
        <v>444</v>
      </c>
      <c r="Q149" s="107"/>
      <c r="R149" s="108"/>
      <c r="S149" s="108"/>
      <c r="T149" s="109"/>
      <c r="U149" s="110"/>
      <c r="V149" s="110"/>
      <c r="W149" s="123" t="s">
        <v>406</v>
      </c>
    </row>
    <row r="150" customFormat="false" ht="87.5" hidden="false" customHeight="true" outlineLevel="0" collapsed="false">
      <c r="A150" s="20"/>
      <c r="B150" s="121" t="s">
        <v>445</v>
      </c>
      <c r="C150" s="122" t="s">
        <v>420</v>
      </c>
      <c r="D150" s="122" t="s">
        <v>446</v>
      </c>
      <c r="E150" s="119"/>
      <c r="F150" s="102"/>
      <c r="G150" s="102"/>
      <c r="H150" s="103"/>
      <c r="I150" s="104"/>
      <c r="J150" s="104"/>
      <c r="K150" s="129"/>
      <c r="L150" s="130"/>
      <c r="M150" s="130"/>
      <c r="N150" s="128" t="s">
        <v>398</v>
      </c>
      <c r="O150" s="43" t="s">
        <v>322</v>
      </c>
      <c r="P150" s="43" t="s">
        <v>440</v>
      </c>
      <c r="Q150" s="107"/>
      <c r="R150" s="108"/>
      <c r="S150" s="108"/>
      <c r="T150" s="109"/>
      <c r="U150" s="110"/>
      <c r="V150" s="110"/>
      <c r="W150" s="124" t="s">
        <v>447</v>
      </c>
    </row>
    <row r="151" customFormat="false" ht="18" hidden="false" customHeight="false" outlineLevel="0" collapsed="false">
      <c r="A151" s="20"/>
      <c r="B151" s="121" t="s">
        <v>448</v>
      </c>
      <c r="C151" s="122" t="s">
        <v>322</v>
      </c>
      <c r="D151" s="122" t="s">
        <v>161</v>
      </c>
      <c r="E151" s="119"/>
      <c r="F151" s="102"/>
      <c r="G151" s="102"/>
      <c r="H151" s="103"/>
      <c r="I151" s="104"/>
      <c r="J151" s="104"/>
      <c r="K151" s="129"/>
      <c r="L151" s="130"/>
      <c r="M151" s="130"/>
      <c r="N151" s="112"/>
      <c r="O151" s="112"/>
      <c r="P151" s="112"/>
      <c r="Q151" s="107"/>
      <c r="R151" s="108"/>
      <c r="S151" s="108"/>
      <c r="T151" s="109"/>
      <c r="U151" s="110"/>
      <c r="V151" s="110"/>
      <c r="W151" s="124"/>
    </row>
    <row r="152" customFormat="false" ht="18.5" hidden="false" customHeight="false" outlineLevel="0" collapsed="false">
      <c r="A152" s="20"/>
      <c r="B152" s="125" t="s">
        <v>412</v>
      </c>
      <c r="C152" s="126" t="s">
        <v>182</v>
      </c>
      <c r="D152" s="126" t="s">
        <v>154</v>
      </c>
      <c r="E152" s="119"/>
      <c r="F152" s="102"/>
      <c r="G152" s="102"/>
      <c r="H152" s="103"/>
      <c r="I152" s="104"/>
      <c r="J152" s="104"/>
      <c r="K152" s="129"/>
      <c r="L152" s="130"/>
      <c r="M152" s="130"/>
      <c r="N152" s="116"/>
      <c r="O152" s="116"/>
      <c r="P152" s="116"/>
      <c r="Q152" s="107"/>
      <c r="R152" s="108"/>
      <c r="S152" s="108"/>
      <c r="T152" s="109"/>
      <c r="U152" s="110"/>
      <c r="V152" s="110"/>
      <c r="W152" s="124"/>
    </row>
    <row r="153" customFormat="false" ht="52.5" hidden="false" customHeight="true" outlineLevel="0" collapsed="false">
      <c r="A153" s="20" t="s">
        <v>449</v>
      </c>
      <c r="B153" s="117" t="s">
        <v>450</v>
      </c>
      <c r="C153" s="118" t="s">
        <v>451</v>
      </c>
      <c r="D153" s="118" t="s">
        <v>292</v>
      </c>
      <c r="E153" s="119" t="s">
        <v>271</v>
      </c>
      <c r="F153" s="102" t="s">
        <v>452</v>
      </c>
      <c r="G153" s="102" t="s">
        <v>199</v>
      </c>
      <c r="H153" s="103" t="s">
        <v>268</v>
      </c>
      <c r="I153" s="104" t="s">
        <v>357</v>
      </c>
      <c r="J153" s="104" t="s">
        <v>64</v>
      </c>
      <c r="K153" s="129" t="s">
        <v>453</v>
      </c>
      <c r="L153" s="130" t="s">
        <v>203</v>
      </c>
      <c r="M153" s="130" t="s">
        <v>285</v>
      </c>
      <c r="N153" s="127" t="s">
        <v>454</v>
      </c>
      <c r="O153" s="106" t="s">
        <v>73</v>
      </c>
      <c r="P153" s="106" t="s">
        <v>69</v>
      </c>
      <c r="Q153" s="107" t="s">
        <v>415</v>
      </c>
      <c r="R153" s="108" t="s">
        <v>384</v>
      </c>
      <c r="S153" s="108" t="s">
        <v>93</v>
      </c>
      <c r="T153" s="109" t="s">
        <v>455</v>
      </c>
      <c r="U153" s="110" t="s">
        <v>456</v>
      </c>
      <c r="V153" s="110" t="s">
        <v>111</v>
      </c>
      <c r="W153" s="120" t="s">
        <v>457</v>
      </c>
    </row>
    <row r="154" customFormat="false" ht="72" hidden="false" customHeight="false" outlineLevel="0" collapsed="false">
      <c r="A154" s="20"/>
      <c r="B154" s="121" t="s">
        <v>458</v>
      </c>
      <c r="C154" s="122" t="s">
        <v>459</v>
      </c>
      <c r="D154" s="122" t="s">
        <v>360</v>
      </c>
      <c r="E154" s="119"/>
      <c r="F154" s="102"/>
      <c r="G154" s="102"/>
      <c r="H154" s="103"/>
      <c r="I154" s="104"/>
      <c r="J154" s="104"/>
      <c r="K154" s="129"/>
      <c r="L154" s="130"/>
      <c r="M154" s="130"/>
      <c r="N154" s="128" t="s">
        <v>460</v>
      </c>
      <c r="O154" s="43" t="s">
        <v>324</v>
      </c>
      <c r="P154" s="43" t="s">
        <v>461</v>
      </c>
      <c r="Q154" s="107"/>
      <c r="R154" s="108"/>
      <c r="S154" s="108"/>
      <c r="T154" s="109"/>
      <c r="U154" s="110"/>
      <c r="V154" s="110"/>
      <c r="W154" s="123" t="s">
        <v>406</v>
      </c>
    </row>
    <row r="155" customFormat="false" ht="36" hidden="false" customHeight="true" outlineLevel="0" collapsed="false">
      <c r="A155" s="20"/>
      <c r="B155" s="121" t="s">
        <v>462</v>
      </c>
      <c r="C155" s="122" t="s">
        <v>357</v>
      </c>
      <c r="D155" s="122" t="s">
        <v>100</v>
      </c>
      <c r="E155" s="119"/>
      <c r="F155" s="102"/>
      <c r="G155" s="102"/>
      <c r="H155" s="103"/>
      <c r="I155" s="104"/>
      <c r="J155" s="104"/>
      <c r="K155" s="129"/>
      <c r="L155" s="130"/>
      <c r="M155" s="130"/>
      <c r="N155" s="128" t="s">
        <v>463</v>
      </c>
      <c r="O155" s="43"/>
      <c r="P155" s="43"/>
      <c r="Q155" s="107"/>
      <c r="R155" s="108"/>
      <c r="S155" s="108"/>
      <c r="T155" s="109"/>
      <c r="U155" s="110"/>
      <c r="V155" s="110"/>
      <c r="W155" s="124" t="s">
        <v>409</v>
      </c>
    </row>
    <row r="156" customFormat="false" ht="18" hidden="false" customHeight="false" outlineLevel="0" collapsed="false">
      <c r="A156" s="20"/>
      <c r="B156" s="121" t="s">
        <v>464</v>
      </c>
      <c r="C156" s="122" t="s">
        <v>27</v>
      </c>
      <c r="D156" s="122" t="s">
        <v>47</v>
      </c>
      <c r="E156" s="119"/>
      <c r="F156" s="102"/>
      <c r="G156" s="102"/>
      <c r="H156" s="103"/>
      <c r="I156" s="104"/>
      <c r="J156" s="104"/>
      <c r="K156" s="129"/>
      <c r="L156" s="130"/>
      <c r="M156" s="130"/>
      <c r="N156" s="112"/>
      <c r="O156" s="112"/>
      <c r="P156" s="112"/>
      <c r="Q156" s="107"/>
      <c r="R156" s="108"/>
      <c r="S156" s="108"/>
      <c r="T156" s="109"/>
      <c r="U156" s="110"/>
      <c r="V156" s="110"/>
      <c r="W156" s="124"/>
    </row>
    <row r="157" customFormat="false" ht="18.5" hidden="false" customHeight="false" outlineLevel="0" collapsed="false">
      <c r="A157" s="20"/>
      <c r="B157" s="125" t="s">
        <v>465</v>
      </c>
      <c r="C157" s="126" t="s">
        <v>27</v>
      </c>
      <c r="D157" s="126" t="s">
        <v>466</v>
      </c>
      <c r="E157" s="119"/>
      <c r="F157" s="102"/>
      <c r="G157" s="102"/>
      <c r="H157" s="103"/>
      <c r="I157" s="104"/>
      <c r="J157" s="104"/>
      <c r="K157" s="129"/>
      <c r="L157" s="130"/>
      <c r="M157" s="130"/>
      <c r="N157" s="116"/>
      <c r="O157" s="116"/>
      <c r="P157" s="116"/>
      <c r="Q157" s="107"/>
      <c r="R157" s="108"/>
      <c r="S157" s="108"/>
      <c r="T157" s="109"/>
      <c r="U157" s="110"/>
      <c r="V157" s="110"/>
      <c r="W157" s="124"/>
    </row>
  </sheetData>
  <mergeCells count="134">
    <mergeCell ref="B1:D1"/>
    <mergeCell ref="E1:G1"/>
    <mergeCell ref="H1:J1"/>
    <mergeCell ref="N1:P1"/>
    <mergeCell ref="Q1:S1"/>
    <mergeCell ref="T1:V1"/>
    <mergeCell ref="A3:A7"/>
    <mergeCell ref="A8:A12"/>
    <mergeCell ref="A13:A17"/>
    <mergeCell ref="A18:A22"/>
    <mergeCell ref="A23:A27"/>
    <mergeCell ref="A28:A32"/>
    <mergeCell ref="A33:A37"/>
    <mergeCell ref="A38:A42"/>
    <mergeCell ref="A43:A47"/>
    <mergeCell ref="A48:A52"/>
    <mergeCell ref="A53:A57"/>
    <mergeCell ref="A58:A62"/>
    <mergeCell ref="A63:A67"/>
    <mergeCell ref="A68:A72"/>
    <mergeCell ref="A73:A77"/>
    <mergeCell ref="A78:A82"/>
    <mergeCell ref="A83:A87"/>
    <mergeCell ref="A88:A92"/>
    <mergeCell ref="A93:A97"/>
    <mergeCell ref="A98:A102"/>
    <mergeCell ref="A103:A107"/>
    <mergeCell ref="A108:A112"/>
    <mergeCell ref="A113:A117"/>
    <mergeCell ref="A118:A122"/>
    <mergeCell ref="A123:A127"/>
    <mergeCell ref="E123:E127"/>
    <mergeCell ref="F123:F127"/>
    <mergeCell ref="G123:G127"/>
    <mergeCell ref="H123:H127"/>
    <mergeCell ref="I123:I127"/>
    <mergeCell ref="J123:J127"/>
    <mergeCell ref="Q123:Q127"/>
    <mergeCell ref="R123:R127"/>
    <mergeCell ref="S123:S127"/>
    <mergeCell ref="T123:T127"/>
    <mergeCell ref="U123:U127"/>
    <mergeCell ref="V123:V127"/>
    <mergeCell ref="W125:W127"/>
    <mergeCell ref="A128:A132"/>
    <mergeCell ref="E128:E132"/>
    <mergeCell ref="F128:F132"/>
    <mergeCell ref="G128:G132"/>
    <mergeCell ref="H128:H132"/>
    <mergeCell ref="I128:I132"/>
    <mergeCell ref="J128:J132"/>
    <mergeCell ref="Q128:Q132"/>
    <mergeCell ref="R128:R132"/>
    <mergeCell ref="S128:S132"/>
    <mergeCell ref="T128:T132"/>
    <mergeCell ref="U128:U132"/>
    <mergeCell ref="V128:V132"/>
    <mergeCell ref="W130:W132"/>
    <mergeCell ref="A133:A137"/>
    <mergeCell ref="E133:E137"/>
    <mergeCell ref="F133:F137"/>
    <mergeCell ref="G133:G137"/>
    <mergeCell ref="H133:H137"/>
    <mergeCell ref="I133:I137"/>
    <mergeCell ref="J133:J137"/>
    <mergeCell ref="Q133:Q137"/>
    <mergeCell ref="R133:R137"/>
    <mergeCell ref="S133:S137"/>
    <mergeCell ref="T133:T137"/>
    <mergeCell ref="U133:U137"/>
    <mergeCell ref="V133:V137"/>
    <mergeCell ref="W135:W137"/>
    <mergeCell ref="A138:A142"/>
    <mergeCell ref="E138:E142"/>
    <mergeCell ref="F138:F142"/>
    <mergeCell ref="G138:G142"/>
    <mergeCell ref="H138:H142"/>
    <mergeCell ref="I138:I142"/>
    <mergeCell ref="J138:J142"/>
    <mergeCell ref="Q138:Q142"/>
    <mergeCell ref="R138:R142"/>
    <mergeCell ref="S138:S142"/>
    <mergeCell ref="T138:T142"/>
    <mergeCell ref="U138:U142"/>
    <mergeCell ref="V138:V142"/>
    <mergeCell ref="W140:W142"/>
    <mergeCell ref="A143:A147"/>
    <mergeCell ref="E143:E147"/>
    <mergeCell ref="F143:F147"/>
    <mergeCell ref="G143:G147"/>
    <mergeCell ref="H143:H147"/>
    <mergeCell ref="I143:I147"/>
    <mergeCell ref="J143:J147"/>
    <mergeCell ref="Q143:Q147"/>
    <mergeCell ref="R143:R147"/>
    <mergeCell ref="S143:S147"/>
    <mergeCell ref="T143:T147"/>
    <mergeCell ref="U143:U147"/>
    <mergeCell ref="V143:V147"/>
    <mergeCell ref="W145:W147"/>
    <mergeCell ref="A148:A152"/>
    <mergeCell ref="E148:E152"/>
    <mergeCell ref="F148:F152"/>
    <mergeCell ref="G148:G152"/>
    <mergeCell ref="H148:H152"/>
    <mergeCell ref="I148:I152"/>
    <mergeCell ref="J148:J152"/>
    <mergeCell ref="K148:K152"/>
    <mergeCell ref="L148:L152"/>
    <mergeCell ref="M148:M152"/>
    <mergeCell ref="Q148:Q152"/>
    <mergeCell ref="R148:R152"/>
    <mergeCell ref="S148:S152"/>
    <mergeCell ref="T148:T152"/>
    <mergeCell ref="U148:U152"/>
    <mergeCell ref="V148:V152"/>
    <mergeCell ref="W150:W152"/>
    <mergeCell ref="A153:A157"/>
    <mergeCell ref="E153:E157"/>
    <mergeCell ref="F153:F157"/>
    <mergeCell ref="G153:G157"/>
    <mergeCell ref="H153:H157"/>
    <mergeCell ref="I153:I157"/>
    <mergeCell ref="J153:J157"/>
    <mergeCell ref="K153:K157"/>
    <mergeCell ref="L153:L157"/>
    <mergeCell ref="M153:M157"/>
    <mergeCell ref="Q153:Q157"/>
    <mergeCell ref="R153:R157"/>
    <mergeCell ref="S153:S157"/>
    <mergeCell ref="T153:T157"/>
    <mergeCell ref="U153:U157"/>
    <mergeCell ref="V153:V157"/>
    <mergeCell ref="W155:W1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2" man="true" max="16383" min="0"/>
    <brk id="11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8.90234375" defaultRowHeight="13" zeroHeight="false" outlineLevelRow="0" outlineLevelCol="0"/>
  <cols>
    <col collapsed="false" customWidth="true" hidden="false" outlineLevel="0" max="1" min="1" style="174" width="28.81"/>
    <col collapsed="false" customWidth="true" hidden="false" outlineLevel="0" max="2" min="2" style="0" width="27.81"/>
    <col collapsed="false" customWidth="true" hidden="false" outlineLevel="0" max="3" min="3" style="0" width="27.26"/>
    <col collapsed="false" customWidth="true" hidden="false" outlineLevel="0" max="4" min="4" style="0" width="6.81"/>
    <col collapsed="false" customWidth="true" hidden="false" outlineLevel="0" max="5" min="5" style="0" width="22.99"/>
  </cols>
  <sheetData>
    <row r="1" customFormat="false" ht="23" hidden="false" customHeight="false" outlineLevel="0" collapsed="false">
      <c r="A1" s="131" t="s">
        <v>496</v>
      </c>
      <c r="B1" s="131"/>
      <c r="C1" s="131"/>
      <c r="D1" s="131"/>
      <c r="E1" s="131"/>
    </row>
    <row r="2" customFormat="false" ht="18" hidden="false" customHeight="false" outlineLevel="0" collapsed="false">
      <c r="A2" s="175" t="s">
        <v>468</v>
      </c>
      <c r="B2" s="132" t="s">
        <v>469</v>
      </c>
      <c r="C2" s="132" t="s">
        <v>470</v>
      </c>
      <c r="D2" s="132" t="s">
        <v>471</v>
      </c>
      <c r="E2" s="132" t="s">
        <v>472</v>
      </c>
    </row>
    <row r="3" customFormat="false" ht="52.5" hidden="false" customHeight="false" outlineLevel="0" collapsed="false">
      <c r="A3" s="176" t="s">
        <v>340</v>
      </c>
      <c r="B3" s="134" t="s">
        <v>341</v>
      </c>
      <c r="C3" s="134" t="s">
        <v>52</v>
      </c>
      <c r="D3" s="155" t="n">
        <v>2018</v>
      </c>
      <c r="E3" s="136" t="s">
        <v>478</v>
      </c>
    </row>
    <row r="4" customFormat="false" ht="35" hidden="false" customHeight="false" outlineLevel="0" collapsed="false">
      <c r="A4" s="176" t="s">
        <v>290</v>
      </c>
      <c r="B4" s="134" t="s">
        <v>291</v>
      </c>
      <c r="C4" s="134" t="s">
        <v>292</v>
      </c>
      <c r="D4" s="155" t="n">
        <v>2015</v>
      </c>
      <c r="E4" s="136" t="s">
        <v>473</v>
      </c>
    </row>
    <row r="5" customFormat="false" ht="18" hidden="false" customHeight="false" outlineLevel="0" collapsed="false">
      <c r="A5" s="177" t="s">
        <v>290</v>
      </c>
      <c r="B5" s="140" t="s">
        <v>391</v>
      </c>
      <c r="C5" s="140" t="s">
        <v>292</v>
      </c>
      <c r="D5" s="140" t="n">
        <v>2022</v>
      </c>
      <c r="E5" s="140" t="s">
        <v>4</v>
      </c>
    </row>
    <row r="6" customFormat="false" ht="70" hidden="false" customHeight="false" outlineLevel="0" collapsed="false">
      <c r="A6" s="176" t="s">
        <v>181</v>
      </c>
      <c r="B6" s="134" t="s">
        <v>182</v>
      </c>
      <c r="C6" s="134" t="s">
        <v>57</v>
      </c>
      <c r="D6" s="155" t="n">
        <v>2008</v>
      </c>
      <c r="E6" s="136" t="s">
        <v>473</v>
      </c>
    </row>
    <row r="7" customFormat="false" ht="52.5" hidden="false" customHeight="false" outlineLevel="0" collapsed="false">
      <c r="A7" s="176" t="s">
        <v>414</v>
      </c>
      <c r="B7" s="134" t="s">
        <v>411</v>
      </c>
      <c r="C7" s="134" t="s">
        <v>161</v>
      </c>
      <c r="D7" s="155" t="n">
        <v>2022</v>
      </c>
      <c r="E7" s="136" t="s">
        <v>473</v>
      </c>
    </row>
    <row r="8" customFormat="false" ht="54" hidden="false" customHeight="false" outlineLevel="0" collapsed="false">
      <c r="A8" s="177" t="s">
        <v>265</v>
      </c>
      <c r="B8" s="150"/>
      <c r="C8" s="150"/>
      <c r="D8" s="140" t="n">
        <v>2013</v>
      </c>
      <c r="E8" s="140" t="s">
        <v>488</v>
      </c>
    </row>
    <row r="9" customFormat="false" ht="54" hidden="false" customHeight="false" outlineLevel="0" collapsed="false">
      <c r="A9" s="177" t="s">
        <v>265</v>
      </c>
      <c r="B9" s="150"/>
      <c r="C9" s="150"/>
      <c r="D9" s="140" t="n">
        <v>2016</v>
      </c>
      <c r="E9" s="140" t="s">
        <v>488</v>
      </c>
    </row>
    <row r="10" customFormat="false" ht="54" hidden="false" customHeight="false" outlineLevel="0" collapsed="false">
      <c r="A10" s="177" t="s">
        <v>265</v>
      </c>
      <c r="B10" s="178"/>
      <c r="C10" s="178"/>
      <c r="D10" s="178" t="n">
        <v>2023</v>
      </c>
      <c r="E10" s="178" t="s">
        <v>488</v>
      </c>
    </row>
    <row r="11" customFormat="false" ht="18" hidden="false" customHeight="false" outlineLevel="0" collapsed="false">
      <c r="A11" s="176" t="s">
        <v>145</v>
      </c>
      <c r="B11" s="155"/>
      <c r="C11" s="134"/>
      <c r="D11" s="134" t="n">
        <v>2005</v>
      </c>
      <c r="E11" s="136" t="s">
        <v>481</v>
      </c>
    </row>
    <row r="12" customFormat="false" ht="18" hidden="false" customHeight="false" outlineLevel="0" collapsed="false">
      <c r="A12" s="176" t="s">
        <v>110</v>
      </c>
      <c r="B12" s="134"/>
      <c r="C12" s="134"/>
      <c r="D12" s="155" t="n">
        <v>2001</v>
      </c>
      <c r="E12" s="136" t="s">
        <v>478</v>
      </c>
    </row>
    <row r="13" customFormat="false" ht="18" hidden="false" customHeight="false" outlineLevel="0" collapsed="false">
      <c r="A13" s="176" t="s">
        <v>66</v>
      </c>
      <c r="B13" s="134" t="s">
        <v>27</v>
      </c>
      <c r="C13" s="134"/>
      <c r="D13" s="155" t="n">
        <v>1998</v>
      </c>
      <c r="E13" s="136" t="s">
        <v>473</v>
      </c>
    </row>
    <row r="14" customFormat="false" ht="52.5" hidden="false" customHeight="false" outlineLevel="0" collapsed="false">
      <c r="A14" s="176" t="s">
        <v>419</v>
      </c>
      <c r="B14" s="134" t="s">
        <v>420</v>
      </c>
      <c r="C14" s="134" t="s">
        <v>80</v>
      </c>
      <c r="D14" s="155" t="n">
        <v>2022</v>
      </c>
      <c r="E14" s="136" t="s">
        <v>473</v>
      </c>
    </row>
    <row r="15" customFormat="false" ht="18" hidden="false" customHeight="false" outlineLevel="0" collapsed="false">
      <c r="A15" s="176" t="s">
        <v>170</v>
      </c>
      <c r="B15" s="155"/>
      <c r="C15" s="134"/>
      <c r="D15" s="134" t="n">
        <v>2007</v>
      </c>
      <c r="E15" s="136" t="s">
        <v>481</v>
      </c>
    </row>
    <row r="16" customFormat="false" ht="52.5" hidden="false" customHeight="false" outlineLevel="0" collapsed="false">
      <c r="A16" s="176" t="s">
        <v>204</v>
      </c>
      <c r="B16" s="134" t="s">
        <v>36</v>
      </c>
      <c r="C16" s="134" t="s">
        <v>47</v>
      </c>
      <c r="D16" s="155" t="n">
        <v>2009</v>
      </c>
      <c r="E16" s="136" t="s">
        <v>473</v>
      </c>
    </row>
    <row r="17" customFormat="false" ht="18" hidden="false" customHeight="false" outlineLevel="0" collapsed="false">
      <c r="A17" s="179" t="s">
        <v>450</v>
      </c>
      <c r="B17" s="178" t="s">
        <v>451</v>
      </c>
      <c r="C17" s="178" t="s">
        <v>292</v>
      </c>
      <c r="D17" s="178" t="n">
        <v>2024</v>
      </c>
      <c r="E17" s="178" t="s">
        <v>473</v>
      </c>
    </row>
    <row r="18" customFormat="false" ht="35" hidden="false" customHeight="false" outlineLevel="0" collapsed="false">
      <c r="A18" s="177" t="s">
        <v>458</v>
      </c>
      <c r="B18" s="180" t="s">
        <v>459</v>
      </c>
      <c r="C18" s="180" t="s">
        <v>360</v>
      </c>
      <c r="D18" s="181" t="n">
        <v>2024</v>
      </c>
      <c r="E18" s="182" t="s">
        <v>473</v>
      </c>
    </row>
    <row r="19" customFormat="false" ht="52.5" hidden="false" customHeight="false" outlineLevel="0" collapsed="false">
      <c r="A19" s="176" t="s">
        <v>194</v>
      </c>
      <c r="B19" s="134" t="s">
        <v>195</v>
      </c>
      <c r="C19" s="134" t="s">
        <v>52</v>
      </c>
      <c r="D19" s="155" t="n">
        <v>2009</v>
      </c>
      <c r="E19" s="136" t="s">
        <v>473</v>
      </c>
    </row>
    <row r="20" customFormat="false" ht="18" hidden="false" customHeight="false" outlineLevel="0" collapsed="false">
      <c r="A20" s="177" t="s">
        <v>234</v>
      </c>
      <c r="B20" s="155"/>
      <c r="C20" s="134"/>
      <c r="D20" s="134" t="n">
        <v>2011</v>
      </c>
      <c r="E20" s="136" t="s">
        <v>481</v>
      </c>
    </row>
    <row r="21" customFormat="false" ht="52.5" hidden="false" customHeight="false" outlineLevel="0" collapsed="false">
      <c r="A21" s="176" t="s">
        <v>78</v>
      </c>
      <c r="B21" s="134" t="s">
        <v>79</v>
      </c>
      <c r="C21" s="134" t="s">
        <v>80</v>
      </c>
      <c r="D21" s="155" t="n">
        <v>1999</v>
      </c>
      <c r="E21" s="136" t="s">
        <v>473</v>
      </c>
    </row>
    <row r="22" customFormat="false" ht="52.5" hidden="false" customHeight="false" outlineLevel="0" collapsed="false">
      <c r="A22" s="176" t="s">
        <v>183</v>
      </c>
      <c r="B22" s="134" t="s">
        <v>92</v>
      </c>
      <c r="C22" s="134" t="s">
        <v>184</v>
      </c>
      <c r="D22" s="155" t="n">
        <v>2008</v>
      </c>
      <c r="E22" s="136" t="s">
        <v>478</v>
      </c>
    </row>
    <row r="23" customFormat="false" ht="35" hidden="false" customHeight="false" outlineLevel="0" collapsed="false">
      <c r="A23" s="176" t="s">
        <v>183</v>
      </c>
      <c r="B23" s="134" t="s">
        <v>134</v>
      </c>
      <c r="C23" s="134" t="s">
        <v>31</v>
      </c>
      <c r="D23" s="155" t="n">
        <v>2022</v>
      </c>
      <c r="E23" s="136" t="s">
        <v>481</v>
      </c>
    </row>
    <row r="24" customFormat="false" ht="54" hidden="false" customHeight="false" outlineLevel="0" collapsed="false">
      <c r="A24" s="177" t="s">
        <v>52</v>
      </c>
      <c r="B24" s="150"/>
      <c r="C24" s="150"/>
      <c r="D24" s="140" t="n">
        <v>2013</v>
      </c>
      <c r="E24" s="140" t="s">
        <v>488</v>
      </c>
    </row>
    <row r="25" customFormat="false" ht="54" hidden="false" customHeight="false" outlineLevel="0" collapsed="false">
      <c r="A25" s="177" t="s">
        <v>52</v>
      </c>
      <c r="B25" s="150"/>
      <c r="C25" s="150"/>
      <c r="D25" s="140" t="n">
        <v>2015</v>
      </c>
      <c r="E25" s="140" t="s">
        <v>488</v>
      </c>
    </row>
    <row r="26" customFormat="false" ht="54" hidden="false" customHeight="false" outlineLevel="0" collapsed="false">
      <c r="A26" s="177" t="s">
        <v>52</v>
      </c>
      <c r="B26" s="150"/>
      <c r="C26" s="150"/>
      <c r="D26" s="140" t="n">
        <v>2017</v>
      </c>
      <c r="E26" s="140" t="s">
        <v>488</v>
      </c>
    </row>
    <row r="27" customFormat="false" ht="54" hidden="false" customHeight="false" outlineLevel="0" collapsed="false">
      <c r="A27" s="177" t="s">
        <v>52</v>
      </c>
      <c r="B27" s="178"/>
      <c r="C27" s="178"/>
      <c r="D27" s="178" t="n">
        <v>2023</v>
      </c>
      <c r="E27" s="178" t="s">
        <v>488</v>
      </c>
    </row>
    <row r="28" customFormat="false" ht="52.5" hidden="false" customHeight="false" outlineLevel="0" collapsed="false">
      <c r="A28" s="176" t="s">
        <v>308</v>
      </c>
      <c r="B28" s="155" t="s">
        <v>309</v>
      </c>
      <c r="C28" s="134" t="s">
        <v>212</v>
      </c>
      <c r="D28" s="140" t="n">
        <v>2016</v>
      </c>
      <c r="E28" s="140" t="s">
        <v>486</v>
      </c>
    </row>
    <row r="29" customFormat="false" ht="18" hidden="false" customHeight="false" outlineLevel="0" collapsed="false">
      <c r="A29" s="177" t="s">
        <v>308</v>
      </c>
      <c r="B29" s="140" t="s">
        <v>421</v>
      </c>
      <c r="C29" s="140" t="s">
        <v>212</v>
      </c>
      <c r="D29" s="140" t="n">
        <v>2022</v>
      </c>
      <c r="E29" s="140" t="s">
        <v>4</v>
      </c>
    </row>
    <row r="30" customFormat="false" ht="53" hidden="false" customHeight="false" outlineLevel="0" collapsed="false">
      <c r="A30" s="183" t="s">
        <v>441</v>
      </c>
      <c r="B30" s="184" t="s">
        <v>153</v>
      </c>
      <c r="C30" s="184" t="s">
        <v>19</v>
      </c>
      <c r="D30" s="185" t="n">
        <v>2023</v>
      </c>
      <c r="E30" s="184" t="s">
        <v>486</v>
      </c>
    </row>
    <row r="31" customFormat="false" ht="35.5" hidden="false" customHeight="false" outlineLevel="0" collapsed="false">
      <c r="A31" s="183" t="s">
        <v>378</v>
      </c>
      <c r="B31" s="138" t="s">
        <v>379</v>
      </c>
      <c r="C31" s="138" t="s">
        <v>380</v>
      </c>
      <c r="D31" s="135" t="n">
        <v>2020</v>
      </c>
      <c r="E31" s="136" t="s">
        <v>473</v>
      </c>
    </row>
    <row r="32" customFormat="false" ht="35" hidden="false" customHeight="false" outlineLevel="0" collapsed="false">
      <c r="A32" s="176" t="s">
        <v>306</v>
      </c>
      <c r="B32" s="134" t="s">
        <v>51</v>
      </c>
      <c r="C32" s="134" t="s">
        <v>241</v>
      </c>
      <c r="D32" s="155" t="n">
        <v>2016</v>
      </c>
      <c r="E32" s="136" t="s">
        <v>473</v>
      </c>
    </row>
    <row r="33" customFormat="false" ht="52.5" hidden="false" customHeight="false" outlineLevel="0" collapsed="false">
      <c r="A33" s="176" t="s">
        <v>312</v>
      </c>
      <c r="B33" s="134" t="s">
        <v>92</v>
      </c>
      <c r="C33" s="134" t="s">
        <v>47</v>
      </c>
      <c r="D33" s="155" t="n">
        <v>2016</v>
      </c>
      <c r="E33" s="136" t="s">
        <v>473</v>
      </c>
    </row>
    <row r="34" customFormat="false" ht="36" hidden="false" customHeight="false" outlineLevel="0" collapsed="false">
      <c r="A34" s="177" t="s">
        <v>42</v>
      </c>
      <c r="B34" s="134"/>
      <c r="C34" s="134"/>
      <c r="D34" s="155" t="n">
        <v>1996</v>
      </c>
      <c r="E34" s="136" t="s">
        <v>473</v>
      </c>
    </row>
    <row r="35" customFormat="false" ht="105" hidden="false" customHeight="false" outlineLevel="0" collapsed="false">
      <c r="A35" s="176" t="s">
        <v>213</v>
      </c>
      <c r="B35" s="134" t="s">
        <v>214</v>
      </c>
      <c r="C35" s="134" t="s">
        <v>215</v>
      </c>
      <c r="D35" s="155" t="n">
        <v>2010</v>
      </c>
      <c r="E35" s="136" t="s">
        <v>478</v>
      </c>
    </row>
    <row r="36" customFormat="false" ht="52.5" hidden="false" customHeight="false" outlineLevel="0" collapsed="false">
      <c r="A36" s="176" t="s">
        <v>320</v>
      </c>
      <c r="B36" s="134" t="s">
        <v>73</v>
      </c>
      <c r="C36" s="134" t="s">
        <v>109</v>
      </c>
      <c r="D36" s="155" t="n">
        <v>2017</v>
      </c>
      <c r="E36" s="136" t="s">
        <v>473</v>
      </c>
    </row>
    <row r="37" customFormat="false" ht="18" hidden="false" customHeight="false" outlineLevel="0" collapsed="false">
      <c r="A37" s="176" t="s">
        <v>26</v>
      </c>
      <c r="B37" s="134" t="s">
        <v>27</v>
      </c>
      <c r="C37" s="134" t="s">
        <v>28</v>
      </c>
      <c r="D37" s="155" t="n">
        <v>1995</v>
      </c>
      <c r="E37" s="136" t="s">
        <v>473</v>
      </c>
    </row>
    <row r="38" customFormat="false" ht="52.5" hidden="false" customHeight="false" outlineLevel="0" collapsed="false">
      <c r="A38" s="176" t="s">
        <v>120</v>
      </c>
      <c r="B38" s="134" t="s">
        <v>51</v>
      </c>
      <c r="C38" s="134" t="s">
        <v>52</v>
      </c>
      <c r="D38" s="155" t="n">
        <v>2002</v>
      </c>
      <c r="E38" s="136" t="s">
        <v>473</v>
      </c>
    </row>
    <row r="39" customFormat="false" ht="36" hidden="false" customHeight="false" outlineLevel="0" collapsed="false">
      <c r="A39" s="177" t="s">
        <v>31</v>
      </c>
      <c r="B39" s="150"/>
      <c r="C39" s="150"/>
      <c r="D39" s="140" t="n">
        <v>2016</v>
      </c>
      <c r="E39" s="140" t="s">
        <v>488</v>
      </c>
    </row>
    <row r="40" customFormat="false" ht="52.5" hidden="false" customHeight="false" outlineLevel="0" collapsed="false">
      <c r="A40" s="176" t="s">
        <v>232</v>
      </c>
      <c r="B40" s="134" t="s">
        <v>233</v>
      </c>
      <c r="C40" s="134" t="s">
        <v>154</v>
      </c>
      <c r="D40" s="155" t="n">
        <v>2011</v>
      </c>
      <c r="E40" s="136" t="s">
        <v>478</v>
      </c>
    </row>
    <row r="41" customFormat="false" ht="18" hidden="false" customHeight="false" outlineLevel="0" collapsed="false">
      <c r="A41" s="176" t="s">
        <v>32</v>
      </c>
      <c r="B41" s="134" t="s">
        <v>33</v>
      </c>
      <c r="C41" s="134"/>
      <c r="D41" s="155" t="n">
        <v>1995</v>
      </c>
      <c r="E41" s="136" t="s">
        <v>473</v>
      </c>
    </row>
    <row r="42" customFormat="false" ht="18" hidden="false" customHeight="false" outlineLevel="0" collapsed="false">
      <c r="A42" s="176" t="s">
        <v>32</v>
      </c>
      <c r="B42" s="155" t="s">
        <v>33</v>
      </c>
      <c r="C42" s="134"/>
      <c r="D42" s="134" t="n">
        <v>2001</v>
      </c>
      <c r="E42" s="136" t="s">
        <v>481</v>
      </c>
    </row>
    <row r="43" customFormat="false" ht="140" hidden="false" customHeight="false" outlineLevel="0" collapsed="false">
      <c r="A43" s="176" t="s">
        <v>129</v>
      </c>
      <c r="B43" s="134" t="s">
        <v>130</v>
      </c>
      <c r="C43" s="134" t="s">
        <v>47</v>
      </c>
      <c r="D43" s="155" t="n">
        <v>2002</v>
      </c>
      <c r="E43" s="136" t="s">
        <v>473</v>
      </c>
    </row>
    <row r="44" customFormat="false" ht="35" hidden="false" customHeight="false" outlineLevel="0" collapsed="false">
      <c r="A44" s="176" t="s">
        <v>29</v>
      </c>
      <c r="B44" s="155" t="s">
        <v>30</v>
      </c>
      <c r="C44" s="134" t="s">
        <v>31</v>
      </c>
      <c r="D44" s="140" t="n">
        <v>1995</v>
      </c>
      <c r="E44" s="140" t="s">
        <v>486</v>
      </c>
    </row>
    <row r="45" customFormat="false" ht="35" hidden="false" customHeight="false" outlineLevel="0" collapsed="false">
      <c r="A45" s="176" t="s">
        <v>29</v>
      </c>
      <c r="B45" s="134" t="s">
        <v>277</v>
      </c>
      <c r="C45" s="134" t="s">
        <v>31</v>
      </c>
      <c r="D45" s="135" t="n">
        <v>2020</v>
      </c>
      <c r="E45" s="136" t="s">
        <v>478</v>
      </c>
    </row>
    <row r="46" customFormat="false" ht="52.5" hidden="false" customHeight="false" outlineLevel="0" collapsed="false">
      <c r="A46" s="176" t="s">
        <v>423</v>
      </c>
      <c r="B46" s="134" t="s">
        <v>182</v>
      </c>
      <c r="C46" s="134" t="s">
        <v>52</v>
      </c>
      <c r="D46" s="155" t="n">
        <v>2022</v>
      </c>
      <c r="E46" s="136" t="s">
        <v>473</v>
      </c>
    </row>
    <row r="47" customFormat="false" ht="54" hidden="false" customHeight="false" outlineLevel="0" collapsed="false">
      <c r="A47" s="177" t="s">
        <v>111</v>
      </c>
      <c r="B47" s="134"/>
      <c r="C47" s="134"/>
      <c r="D47" s="155" t="n">
        <v>2022</v>
      </c>
      <c r="E47" s="136" t="s">
        <v>488</v>
      </c>
    </row>
    <row r="48" customFormat="false" ht="36" hidden="false" customHeight="false" outlineLevel="0" collapsed="false">
      <c r="A48" s="177" t="s">
        <v>315</v>
      </c>
      <c r="B48" s="150"/>
      <c r="C48" s="150"/>
      <c r="D48" s="140" t="n">
        <v>2016</v>
      </c>
      <c r="E48" s="140" t="s">
        <v>488</v>
      </c>
    </row>
    <row r="49" customFormat="false" ht="52.5" hidden="false" customHeight="false" outlineLevel="0" collapsed="false">
      <c r="A49" s="176" t="s">
        <v>50</v>
      </c>
      <c r="B49" s="134" t="s">
        <v>51</v>
      </c>
      <c r="C49" s="134" t="s">
        <v>52</v>
      </c>
      <c r="D49" s="155" t="n">
        <v>1997</v>
      </c>
      <c r="E49" s="136" t="s">
        <v>473</v>
      </c>
    </row>
    <row r="50" customFormat="false" ht="52.5" hidden="false" customHeight="false" outlineLevel="0" collapsed="false">
      <c r="A50" s="176" t="s">
        <v>307</v>
      </c>
      <c r="B50" s="155" t="s">
        <v>51</v>
      </c>
      <c r="C50" s="134" t="s">
        <v>184</v>
      </c>
      <c r="D50" s="134" t="n">
        <v>2016</v>
      </c>
      <c r="E50" s="136" t="s">
        <v>481</v>
      </c>
    </row>
    <row r="51" customFormat="false" ht="52.5" hidden="false" customHeight="false" outlineLevel="0" collapsed="false">
      <c r="A51" s="176" t="s">
        <v>211</v>
      </c>
      <c r="B51" s="134" t="s">
        <v>114</v>
      </c>
      <c r="C51" s="134" t="s">
        <v>212</v>
      </c>
      <c r="D51" s="155" t="n">
        <v>2010</v>
      </c>
      <c r="E51" s="136" t="s">
        <v>473</v>
      </c>
    </row>
    <row r="52" customFormat="false" ht="52.5" hidden="false" customHeight="false" outlineLevel="0" collapsed="false">
      <c r="A52" s="176" t="s">
        <v>294</v>
      </c>
      <c r="B52" s="134" t="s">
        <v>295</v>
      </c>
      <c r="C52" s="134" t="s">
        <v>169</v>
      </c>
      <c r="D52" s="134" t="n">
        <v>2015</v>
      </c>
      <c r="E52" s="136" t="s">
        <v>481</v>
      </c>
    </row>
    <row r="53" customFormat="false" ht="54" hidden="false" customHeight="false" outlineLevel="0" collapsed="false">
      <c r="A53" s="177" t="s">
        <v>199</v>
      </c>
      <c r="B53" s="150"/>
      <c r="C53" s="150"/>
      <c r="D53" s="140" t="n">
        <v>2012</v>
      </c>
      <c r="E53" s="140" t="s">
        <v>488</v>
      </c>
    </row>
    <row r="54" customFormat="false" ht="54" hidden="false" customHeight="false" outlineLevel="0" collapsed="false">
      <c r="A54" s="177" t="s">
        <v>199</v>
      </c>
      <c r="B54" s="150"/>
      <c r="C54" s="150"/>
      <c r="D54" s="140" t="n">
        <v>2017</v>
      </c>
      <c r="E54" s="140" t="s">
        <v>488</v>
      </c>
    </row>
    <row r="55" customFormat="false" ht="18" hidden="false" customHeight="false" outlineLevel="0" collapsed="false">
      <c r="A55" s="176" t="s">
        <v>13</v>
      </c>
      <c r="B55" s="134"/>
      <c r="C55" s="134"/>
      <c r="D55" s="155" t="n">
        <v>1994</v>
      </c>
      <c r="E55" s="136" t="s">
        <v>473</v>
      </c>
    </row>
    <row r="56" customFormat="false" ht="52.5" hidden="false" customHeight="false" outlineLevel="0" collapsed="false">
      <c r="A56" s="176" t="s">
        <v>253</v>
      </c>
      <c r="B56" s="134" t="s">
        <v>97</v>
      </c>
      <c r="C56" s="134" t="s">
        <v>69</v>
      </c>
      <c r="D56" s="155" t="n">
        <v>2012</v>
      </c>
      <c r="E56" s="136" t="s">
        <v>473</v>
      </c>
    </row>
    <row r="57" customFormat="false" ht="35" hidden="false" customHeight="false" outlineLevel="0" collapsed="false">
      <c r="A57" s="176" t="s">
        <v>256</v>
      </c>
      <c r="B57" s="134" t="s">
        <v>97</v>
      </c>
      <c r="C57" s="134" t="s">
        <v>257</v>
      </c>
      <c r="D57" s="155" t="n">
        <v>2013</v>
      </c>
      <c r="E57" s="136" t="s">
        <v>473</v>
      </c>
    </row>
    <row r="58" customFormat="false" ht="36" hidden="false" customHeight="false" outlineLevel="0" collapsed="false">
      <c r="A58" s="177" t="s">
        <v>282</v>
      </c>
      <c r="B58" s="150"/>
      <c r="C58" s="150"/>
      <c r="D58" s="140" t="n">
        <v>2014</v>
      </c>
      <c r="E58" s="140" t="s">
        <v>488</v>
      </c>
    </row>
    <row r="59" customFormat="false" ht="36" hidden="false" customHeight="false" outlineLevel="0" collapsed="false">
      <c r="A59" s="177" t="s">
        <v>282</v>
      </c>
      <c r="B59" s="150"/>
      <c r="C59" s="150"/>
      <c r="D59" s="140" t="n">
        <v>2016</v>
      </c>
      <c r="E59" s="140" t="s">
        <v>488</v>
      </c>
    </row>
    <row r="60" customFormat="false" ht="72" hidden="false" customHeight="false" outlineLevel="0" collapsed="false">
      <c r="A60" s="177" t="s">
        <v>489</v>
      </c>
      <c r="B60" s="150"/>
      <c r="C60" s="150"/>
      <c r="D60" s="140" t="n">
        <v>2017</v>
      </c>
      <c r="E60" s="140" t="s">
        <v>488</v>
      </c>
    </row>
    <row r="61" customFormat="false" ht="52.5" hidden="false" customHeight="false" outlineLevel="0" collapsed="false">
      <c r="A61" s="177" t="s">
        <v>188</v>
      </c>
      <c r="B61" s="134" t="s">
        <v>114</v>
      </c>
      <c r="C61" s="134" t="s">
        <v>52</v>
      </c>
      <c r="D61" s="155" t="n">
        <v>2008</v>
      </c>
      <c r="E61" s="136" t="s">
        <v>473</v>
      </c>
    </row>
    <row r="62" customFormat="false" ht="52.5" hidden="false" customHeight="false" outlineLevel="0" collapsed="false">
      <c r="A62" s="176" t="s">
        <v>299</v>
      </c>
      <c r="B62" s="134" t="s">
        <v>114</v>
      </c>
      <c r="C62" s="134" t="s">
        <v>52</v>
      </c>
      <c r="D62" s="155" t="n">
        <v>2015</v>
      </c>
      <c r="E62" s="136" t="s">
        <v>473</v>
      </c>
    </row>
    <row r="63" customFormat="false" ht="52.5" hidden="false" customHeight="false" outlineLevel="0" collapsed="false">
      <c r="A63" s="176" t="s">
        <v>299</v>
      </c>
      <c r="B63" s="155" t="s">
        <v>322</v>
      </c>
      <c r="C63" s="134" t="s">
        <v>52</v>
      </c>
      <c r="D63" s="140" t="n">
        <v>2017</v>
      </c>
      <c r="E63" s="140" t="s">
        <v>486</v>
      </c>
    </row>
    <row r="64" customFormat="false" ht="52.5" hidden="false" customHeight="false" outlineLevel="0" collapsed="false">
      <c r="A64" s="186" t="s">
        <v>367</v>
      </c>
      <c r="B64" s="148" t="s">
        <v>368</v>
      </c>
      <c r="C64" s="148" t="s">
        <v>128</v>
      </c>
      <c r="D64" s="140" t="n">
        <v>2019</v>
      </c>
      <c r="E64" s="140" t="s">
        <v>484</v>
      </c>
    </row>
    <row r="65" customFormat="false" ht="52.5" hidden="false" customHeight="false" outlineLevel="0" collapsed="false">
      <c r="A65" s="176" t="s">
        <v>221</v>
      </c>
      <c r="B65" s="134" t="s">
        <v>222</v>
      </c>
      <c r="C65" s="134" t="s">
        <v>69</v>
      </c>
      <c r="D65" s="155" t="n">
        <v>2010</v>
      </c>
      <c r="E65" s="136" t="s">
        <v>473</v>
      </c>
    </row>
    <row r="66" customFormat="false" ht="52.5" hidden="false" customHeight="false" outlineLevel="0" collapsed="false">
      <c r="A66" s="176" t="s">
        <v>462</v>
      </c>
      <c r="B66" s="180" t="s">
        <v>357</v>
      </c>
      <c r="C66" s="180" t="s">
        <v>349</v>
      </c>
      <c r="D66" s="181" t="n">
        <v>2024</v>
      </c>
      <c r="E66" s="182" t="s">
        <v>473</v>
      </c>
    </row>
    <row r="67" customFormat="false" ht="52.5" hidden="false" customHeight="false" outlineLevel="0" collapsed="false">
      <c r="A67" s="176" t="s">
        <v>259</v>
      </c>
      <c r="B67" s="134" t="s">
        <v>114</v>
      </c>
      <c r="C67" s="134" t="s">
        <v>123</v>
      </c>
      <c r="D67" s="155" t="n">
        <v>2016</v>
      </c>
      <c r="E67" s="136" t="s">
        <v>478</v>
      </c>
    </row>
    <row r="68" customFormat="false" ht="52.5" hidden="false" customHeight="false" outlineLevel="0" collapsed="false">
      <c r="A68" s="177" t="s">
        <v>259</v>
      </c>
      <c r="B68" s="155" t="s">
        <v>260</v>
      </c>
      <c r="C68" s="134" t="s">
        <v>104</v>
      </c>
      <c r="D68" s="140" t="n">
        <v>2013</v>
      </c>
      <c r="E68" s="140" t="s">
        <v>486</v>
      </c>
    </row>
    <row r="69" customFormat="false" ht="52.5" hidden="false" customHeight="false" outlineLevel="0" collapsed="false">
      <c r="A69" s="176" t="s">
        <v>474</v>
      </c>
      <c r="B69" s="180" t="s">
        <v>27</v>
      </c>
      <c r="C69" s="180" t="s">
        <v>47</v>
      </c>
      <c r="D69" s="181" t="n">
        <v>2024</v>
      </c>
      <c r="E69" s="182" t="s">
        <v>473</v>
      </c>
    </row>
    <row r="70" customFormat="false" ht="18" hidden="false" customHeight="false" outlineLevel="0" collapsed="false">
      <c r="A70" s="176" t="s">
        <v>39</v>
      </c>
      <c r="B70" s="134"/>
      <c r="C70" s="134" t="s">
        <v>28</v>
      </c>
      <c r="D70" s="155" t="n">
        <v>1996</v>
      </c>
      <c r="E70" s="136" t="s">
        <v>473</v>
      </c>
    </row>
    <row r="71" customFormat="false" ht="18" hidden="false" customHeight="false" outlineLevel="0" collapsed="false">
      <c r="A71" s="176" t="s">
        <v>39</v>
      </c>
      <c r="B71" s="155" t="s">
        <v>28</v>
      </c>
      <c r="C71" s="134"/>
      <c r="D71" s="134" t="n">
        <v>2000</v>
      </c>
      <c r="E71" s="136" t="s">
        <v>481</v>
      </c>
    </row>
    <row r="72" customFormat="false" ht="52.5" hidden="false" customHeight="false" outlineLevel="0" collapsed="false">
      <c r="A72" s="177" t="s">
        <v>107</v>
      </c>
      <c r="B72" s="134" t="s">
        <v>108</v>
      </c>
      <c r="C72" s="134" t="s">
        <v>109</v>
      </c>
      <c r="D72" s="155" t="n">
        <v>2001</v>
      </c>
      <c r="E72" s="136" t="s">
        <v>473</v>
      </c>
    </row>
    <row r="73" customFormat="false" ht="52.5" hidden="false" customHeight="false" outlineLevel="0" collapsed="false">
      <c r="A73" s="176" t="s">
        <v>71</v>
      </c>
      <c r="B73" s="134" t="s">
        <v>51</v>
      </c>
      <c r="C73" s="134" t="s">
        <v>52</v>
      </c>
      <c r="D73" s="155" t="n">
        <v>1998</v>
      </c>
      <c r="E73" s="136" t="s">
        <v>473</v>
      </c>
    </row>
    <row r="74" customFormat="false" ht="52.5" hidden="false" customHeight="false" outlineLevel="0" collapsed="false">
      <c r="A74" s="176" t="s">
        <v>176</v>
      </c>
      <c r="B74" s="134" t="s">
        <v>92</v>
      </c>
      <c r="C74" s="134" t="s">
        <v>61</v>
      </c>
      <c r="D74" s="155" t="n">
        <v>2007</v>
      </c>
      <c r="E74" s="136" t="s">
        <v>473</v>
      </c>
    </row>
    <row r="75" customFormat="false" ht="18" hidden="false" customHeight="false" outlineLevel="0" collapsed="false">
      <c r="A75" s="176" t="s">
        <v>75</v>
      </c>
      <c r="B75" s="134"/>
      <c r="C75" s="134"/>
      <c r="D75" s="155" t="n">
        <v>1998</v>
      </c>
      <c r="E75" s="136" t="s">
        <v>473</v>
      </c>
    </row>
    <row r="76" customFormat="false" ht="52.5" hidden="false" customHeight="false" outlineLevel="0" collapsed="false">
      <c r="A76" s="177" t="s">
        <v>216</v>
      </c>
      <c r="B76" s="155" t="s">
        <v>114</v>
      </c>
      <c r="C76" s="134" t="s">
        <v>123</v>
      </c>
      <c r="D76" s="134" t="n">
        <v>2010</v>
      </c>
      <c r="E76" s="136" t="s">
        <v>481</v>
      </c>
    </row>
    <row r="77" customFormat="false" ht="52.5" hidden="false" customHeight="false" outlineLevel="0" collapsed="false">
      <c r="A77" s="176" t="s">
        <v>189</v>
      </c>
      <c r="B77" s="155" t="s">
        <v>51</v>
      </c>
      <c r="C77" s="134" t="s">
        <v>69</v>
      </c>
      <c r="D77" s="134" t="n">
        <v>2008</v>
      </c>
      <c r="E77" s="136" t="s">
        <v>481</v>
      </c>
    </row>
    <row r="78" customFormat="false" ht="52.5" hidden="false" customHeight="false" outlineLevel="0" collapsed="false">
      <c r="A78" s="176" t="s">
        <v>326</v>
      </c>
      <c r="B78" s="134" t="s">
        <v>27</v>
      </c>
      <c r="C78" s="134" t="s">
        <v>327</v>
      </c>
      <c r="D78" s="155" t="n">
        <v>2017</v>
      </c>
      <c r="E78" s="136" t="s">
        <v>473</v>
      </c>
    </row>
    <row r="79" customFormat="false" ht="36" hidden="false" customHeight="false" outlineLevel="0" collapsed="false">
      <c r="A79" s="183" t="s">
        <v>370</v>
      </c>
      <c r="B79" s="138" t="s">
        <v>371</v>
      </c>
      <c r="C79" s="138" t="s">
        <v>31</v>
      </c>
      <c r="D79" s="161" t="n">
        <v>2019</v>
      </c>
      <c r="E79" s="138" t="s">
        <v>473</v>
      </c>
    </row>
    <row r="80" customFormat="false" ht="36" hidden="false" customHeight="false" outlineLevel="0" collapsed="false">
      <c r="A80" s="177" t="s">
        <v>393</v>
      </c>
      <c r="B80" s="134" t="s">
        <v>394</v>
      </c>
      <c r="C80" s="134" t="s">
        <v>395</v>
      </c>
      <c r="D80" s="155" t="n">
        <v>2021</v>
      </c>
      <c r="E80" s="136" t="s">
        <v>4</v>
      </c>
    </row>
    <row r="81" customFormat="false" ht="53" hidden="false" customHeight="false" outlineLevel="0" collapsed="false">
      <c r="A81" s="183" t="s">
        <v>383</v>
      </c>
      <c r="B81" s="138" t="s">
        <v>384</v>
      </c>
      <c r="C81" s="138" t="s">
        <v>47</v>
      </c>
      <c r="D81" s="135" t="n">
        <v>2020</v>
      </c>
      <c r="E81" s="136" t="s">
        <v>473</v>
      </c>
    </row>
    <row r="82" customFormat="false" ht="53" hidden="false" customHeight="false" outlineLevel="0" collapsed="false">
      <c r="A82" s="183" t="s">
        <v>362</v>
      </c>
      <c r="B82" s="138" t="s">
        <v>322</v>
      </c>
      <c r="C82" s="138" t="s">
        <v>52</v>
      </c>
      <c r="D82" s="138" t="n">
        <v>2019</v>
      </c>
      <c r="E82" s="138" t="s">
        <v>473</v>
      </c>
    </row>
    <row r="83" customFormat="false" ht="54" hidden="false" customHeight="false" outlineLevel="0" collapsed="false">
      <c r="A83" s="177" t="s">
        <v>317</v>
      </c>
      <c r="B83" s="150"/>
      <c r="C83" s="150"/>
      <c r="D83" s="140" t="n">
        <v>2018</v>
      </c>
      <c r="E83" s="140" t="s">
        <v>488</v>
      </c>
    </row>
    <row r="84" customFormat="false" ht="54" hidden="false" customHeight="false" outlineLevel="0" collapsed="false">
      <c r="A84" s="186" t="s">
        <v>317</v>
      </c>
      <c r="B84" s="148"/>
      <c r="C84" s="148"/>
      <c r="D84" s="140" t="n">
        <v>2019</v>
      </c>
      <c r="E84" s="140" t="s">
        <v>488</v>
      </c>
    </row>
    <row r="85" customFormat="false" ht="54" hidden="false" customHeight="false" outlineLevel="0" collapsed="false">
      <c r="A85" s="177" t="s">
        <v>285</v>
      </c>
      <c r="B85" s="140"/>
      <c r="C85" s="140"/>
      <c r="D85" s="140" t="n">
        <v>2022</v>
      </c>
      <c r="E85" s="140" t="s">
        <v>488</v>
      </c>
    </row>
    <row r="86" customFormat="false" ht="18" hidden="false" customHeight="false" outlineLevel="0" collapsed="false">
      <c r="A86" s="176" t="s">
        <v>159</v>
      </c>
      <c r="B86" s="155"/>
      <c r="C86" s="134"/>
      <c r="D86" s="134" t="n">
        <v>2006</v>
      </c>
      <c r="E86" s="136" t="s">
        <v>481</v>
      </c>
    </row>
    <row r="87" customFormat="false" ht="52.5" hidden="false" customHeight="false" outlineLevel="0" collapsed="false">
      <c r="A87" s="176" t="s">
        <v>185</v>
      </c>
      <c r="B87" s="155" t="s">
        <v>51</v>
      </c>
      <c r="C87" s="134" t="s">
        <v>69</v>
      </c>
      <c r="D87" s="134" t="n">
        <v>2008</v>
      </c>
      <c r="E87" s="136" t="s">
        <v>481</v>
      </c>
    </row>
    <row r="88" customFormat="false" ht="53" hidden="false" customHeight="false" outlineLevel="0" collapsed="false">
      <c r="A88" s="183" t="s">
        <v>385</v>
      </c>
      <c r="B88" s="138" t="s">
        <v>134</v>
      </c>
      <c r="C88" s="138" t="s">
        <v>111</v>
      </c>
      <c r="D88" s="135" t="n">
        <v>2020</v>
      </c>
      <c r="E88" s="136" t="s">
        <v>473</v>
      </c>
    </row>
    <row r="89" customFormat="false" ht="52.5" hidden="false" customHeight="false" outlineLevel="0" collapsed="false">
      <c r="A89" s="176" t="s">
        <v>156</v>
      </c>
      <c r="B89" s="134" t="s">
        <v>60</v>
      </c>
      <c r="C89" s="134" t="s">
        <v>157</v>
      </c>
      <c r="D89" s="155" t="n">
        <v>2006</v>
      </c>
      <c r="E89" s="136" t="s">
        <v>473</v>
      </c>
    </row>
    <row r="90" customFormat="false" ht="52.5" hidden="false" customHeight="false" outlineLevel="0" collapsed="false">
      <c r="A90" s="176" t="s">
        <v>131</v>
      </c>
      <c r="B90" s="134" t="s">
        <v>132</v>
      </c>
      <c r="C90" s="134" t="s">
        <v>19</v>
      </c>
      <c r="D90" s="155" t="n">
        <v>2002</v>
      </c>
      <c r="E90" s="136" t="s">
        <v>473</v>
      </c>
    </row>
    <row r="91" customFormat="false" ht="18" hidden="false" customHeight="false" outlineLevel="0" collapsed="false">
      <c r="A91" s="176" t="s">
        <v>82</v>
      </c>
      <c r="B91" s="155" t="s">
        <v>28</v>
      </c>
      <c r="C91" s="134"/>
      <c r="D91" s="140" t="n">
        <v>1999</v>
      </c>
      <c r="E91" s="140" t="s">
        <v>486</v>
      </c>
    </row>
    <row r="92" customFormat="false" ht="52.5" hidden="false" customHeight="false" outlineLevel="0" collapsed="false">
      <c r="A92" s="176" t="s">
        <v>196</v>
      </c>
      <c r="B92" s="134" t="s">
        <v>197</v>
      </c>
      <c r="C92" s="134" t="s">
        <v>93</v>
      </c>
      <c r="D92" s="155" t="n">
        <v>2009</v>
      </c>
      <c r="E92" s="136" t="s">
        <v>478</v>
      </c>
    </row>
    <row r="93" customFormat="false" ht="52.5" hidden="false" customHeight="false" outlineLevel="0" collapsed="false">
      <c r="A93" s="176" t="s">
        <v>261</v>
      </c>
      <c r="B93" s="155" t="s">
        <v>262</v>
      </c>
      <c r="C93" s="134" t="s">
        <v>263</v>
      </c>
      <c r="D93" s="140" t="n">
        <v>2013</v>
      </c>
      <c r="E93" s="140" t="s">
        <v>484</v>
      </c>
    </row>
    <row r="94" customFormat="false" ht="52.5" hidden="false" customHeight="false" outlineLevel="0" collapsed="false">
      <c r="A94" s="176" t="s">
        <v>190</v>
      </c>
      <c r="B94" s="134" t="s">
        <v>97</v>
      </c>
      <c r="C94" s="134" t="s">
        <v>123</v>
      </c>
      <c r="D94" s="155" t="n">
        <v>2008</v>
      </c>
      <c r="E94" s="136" t="s">
        <v>473</v>
      </c>
    </row>
    <row r="95" customFormat="false" ht="52.5" hidden="false" customHeight="false" outlineLevel="0" collapsed="false">
      <c r="A95" s="176" t="s">
        <v>267</v>
      </c>
      <c r="B95" s="134" t="s">
        <v>114</v>
      </c>
      <c r="C95" s="134" t="s">
        <v>61</v>
      </c>
      <c r="D95" s="155" t="n">
        <v>2013</v>
      </c>
      <c r="E95" s="136" t="s">
        <v>473</v>
      </c>
    </row>
    <row r="96" customFormat="false" ht="18" hidden="false" customHeight="false" outlineLevel="0" collapsed="false">
      <c r="A96" s="176" t="s">
        <v>85</v>
      </c>
      <c r="B96" s="134" t="s">
        <v>86</v>
      </c>
      <c r="C96" s="134"/>
      <c r="D96" s="155" t="n">
        <v>1999</v>
      </c>
      <c r="E96" s="136" t="s">
        <v>473</v>
      </c>
    </row>
    <row r="97" customFormat="false" ht="35" hidden="false" customHeight="false" outlineLevel="0" collapsed="false">
      <c r="A97" s="176" t="s">
        <v>321</v>
      </c>
      <c r="B97" s="134" t="s">
        <v>203</v>
      </c>
      <c r="C97" s="134" t="s">
        <v>241</v>
      </c>
      <c r="D97" s="155" t="n">
        <v>2017</v>
      </c>
      <c r="E97" s="136" t="s">
        <v>478</v>
      </c>
    </row>
    <row r="98" customFormat="false" ht="54" hidden="false" customHeight="false" outlineLevel="0" collapsed="false">
      <c r="A98" s="177" t="s">
        <v>161</v>
      </c>
      <c r="B98" s="150"/>
      <c r="C98" s="150"/>
      <c r="D98" s="140" t="n">
        <v>2016</v>
      </c>
      <c r="E98" s="140" t="s">
        <v>488</v>
      </c>
    </row>
    <row r="99" customFormat="false" ht="52.5" hidden="false" customHeight="false" outlineLevel="0" collapsed="false">
      <c r="A99" s="176" t="s">
        <v>268</v>
      </c>
      <c r="B99" s="134" t="s">
        <v>36</v>
      </c>
      <c r="C99" s="134" t="s">
        <v>269</v>
      </c>
      <c r="D99" s="155" t="n">
        <v>2013</v>
      </c>
      <c r="E99" s="136" t="s">
        <v>473</v>
      </c>
    </row>
    <row r="100" customFormat="false" ht="52.5" hidden="false" customHeight="false" outlineLevel="0" collapsed="false">
      <c r="A100" s="176" t="s">
        <v>268</v>
      </c>
      <c r="B100" s="180" t="s">
        <v>357</v>
      </c>
      <c r="C100" s="180" t="s">
        <v>64</v>
      </c>
      <c r="D100" s="181" t="n">
        <v>2024</v>
      </c>
      <c r="E100" s="182" t="s">
        <v>481</v>
      </c>
    </row>
    <row r="101" customFormat="false" ht="52.5" hidden="false" customHeight="false" outlineLevel="0" collapsed="false">
      <c r="A101" s="186" t="s">
        <v>365</v>
      </c>
      <c r="B101" s="148" t="s">
        <v>27</v>
      </c>
      <c r="C101" s="148" t="s">
        <v>157</v>
      </c>
      <c r="D101" s="138" t="n">
        <v>2019</v>
      </c>
      <c r="E101" s="138" t="s">
        <v>481</v>
      </c>
    </row>
    <row r="102" customFormat="false" ht="52.5" hidden="false" customHeight="false" outlineLevel="0" collapsed="false">
      <c r="A102" s="176" t="s">
        <v>251</v>
      </c>
      <c r="B102" s="134" t="s">
        <v>51</v>
      </c>
      <c r="C102" s="134" t="s">
        <v>154</v>
      </c>
      <c r="D102" s="155" t="n">
        <v>2012</v>
      </c>
      <c r="E102" s="136" t="s">
        <v>473</v>
      </c>
    </row>
    <row r="103" customFormat="false" ht="52.5" hidden="false" customHeight="false" outlineLevel="0" collapsed="false">
      <c r="A103" s="176" t="s">
        <v>229</v>
      </c>
      <c r="B103" s="134" t="s">
        <v>230</v>
      </c>
      <c r="C103" s="134" t="s">
        <v>231</v>
      </c>
      <c r="D103" s="155" t="n">
        <v>2011</v>
      </c>
      <c r="E103" s="136" t="s">
        <v>473</v>
      </c>
    </row>
    <row r="104" customFormat="false" ht="18" hidden="false" customHeight="false" outlineLevel="0" collapsed="false">
      <c r="A104" s="176" t="s">
        <v>167</v>
      </c>
      <c r="B104" s="134"/>
      <c r="C104" s="134"/>
      <c r="D104" s="155" t="n">
        <v>2007</v>
      </c>
      <c r="E104" s="136" t="s">
        <v>473</v>
      </c>
    </row>
    <row r="105" customFormat="false" ht="18" hidden="false" customHeight="false" outlineLevel="0" collapsed="false">
      <c r="A105" s="176" t="s">
        <v>87</v>
      </c>
      <c r="B105" s="134"/>
      <c r="C105" s="134" t="s">
        <v>28</v>
      </c>
      <c r="D105" s="155" t="n">
        <v>1999</v>
      </c>
      <c r="E105" s="136" t="s">
        <v>473</v>
      </c>
    </row>
    <row r="106" customFormat="false" ht="18" hidden="false" customHeight="false" outlineLevel="0" collapsed="false">
      <c r="A106" s="176" t="s">
        <v>93</v>
      </c>
      <c r="B106" s="150"/>
      <c r="C106" s="150"/>
      <c r="D106" s="140" t="n">
        <v>2017</v>
      </c>
      <c r="E106" s="140" t="s">
        <v>488</v>
      </c>
    </row>
    <row r="107" customFormat="false" ht="52.5" hidden="false" customHeight="false" outlineLevel="0" collapsed="false">
      <c r="A107" s="176" t="s">
        <v>198</v>
      </c>
      <c r="B107" s="155" t="s">
        <v>139</v>
      </c>
      <c r="C107" s="134" t="s">
        <v>199</v>
      </c>
      <c r="D107" s="134" t="n">
        <v>2009</v>
      </c>
      <c r="E107" s="136" t="s">
        <v>481</v>
      </c>
    </row>
    <row r="108" customFormat="false" ht="35" hidden="false" customHeight="false" outlineLevel="0" collapsed="false">
      <c r="A108" s="176" t="s">
        <v>236</v>
      </c>
      <c r="B108" s="155" t="s">
        <v>68</v>
      </c>
      <c r="C108" s="134" t="s">
        <v>31</v>
      </c>
      <c r="D108" s="140" t="n">
        <v>2011</v>
      </c>
      <c r="E108" s="140" t="s">
        <v>484</v>
      </c>
    </row>
    <row r="109" customFormat="false" ht="52.5" hidden="false" customHeight="false" outlineLevel="0" collapsed="false">
      <c r="A109" s="176" t="s">
        <v>91</v>
      </c>
      <c r="B109" s="134" t="s">
        <v>92</v>
      </c>
      <c r="C109" s="134" t="s">
        <v>93</v>
      </c>
      <c r="D109" s="155" t="n">
        <v>2000</v>
      </c>
      <c r="E109" s="136" t="s">
        <v>473</v>
      </c>
    </row>
    <row r="110" customFormat="false" ht="18" hidden="false" customHeight="false" outlineLevel="0" collapsed="false">
      <c r="A110" s="176" t="s">
        <v>43</v>
      </c>
      <c r="B110" s="134" t="s">
        <v>44</v>
      </c>
      <c r="C110" s="134"/>
      <c r="D110" s="155" t="n">
        <v>1996</v>
      </c>
      <c r="E110" s="136" t="s">
        <v>473</v>
      </c>
    </row>
    <row r="111" customFormat="false" ht="54" hidden="false" customHeight="false" outlineLevel="0" collapsed="false">
      <c r="A111" s="177" t="s">
        <v>490</v>
      </c>
      <c r="B111" s="150"/>
      <c r="C111" s="150"/>
      <c r="D111" s="140" t="n">
        <v>2017</v>
      </c>
      <c r="E111" s="140" t="s">
        <v>488</v>
      </c>
    </row>
    <row r="112" customFormat="false" ht="35" hidden="false" customHeight="false" outlineLevel="0" collapsed="false">
      <c r="A112" s="176" t="s">
        <v>53</v>
      </c>
      <c r="B112" s="155" t="s">
        <v>54</v>
      </c>
      <c r="C112" s="134" t="s">
        <v>55</v>
      </c>
      <c r="D112" s="140" t="n">
        <v>1997</v>
      </c>
      <c r="E112" s="140" t="s">
        <v>486</v>
      </c>
    </row>
    <row r="113" customFormat="false" ht="52.5" hidden="false" customHeight="false" outlineLevel="0" collapsed="false">
      <c r="A113" s="176" t="s">
        <v>283</v>
      </c>
      <c r="B113" s="134" t="s">
        <v>284</v>
      </c>
      <c r="C113" s="134" t="s">
        <v>285</v>
      </c>
      <c r="D113" s="155" t="n">
        <v>2014</v>
      </c>
      <c r="E113" s="136" t="s">
        <v>473</v>
      </c>
    </row>
    <row r="114" customFormat="false" ht="52.5" hidden="false" customHeight="false" outlineLevel="0" collapsed="false">
      <c r="A114" s="176" t="s">
        <v>245</v>
      </c>
      <c r="B114" s="155" t="s">
        <v>92</v>
      </c>
      <c r="C114" s="134" t="s">
        <v>212</v>
      </c>
      <c r="D114" s="134" t="n">
        <v>2012</v>
      </c>
      <c r="E114" s="136" t="s">
        <v>481</v>
      </c>
    </row>
    <row r="115" customFormat="false" ht="52.5" hidden="false" customHeight="false" outlineLevel="0" collapsed="false">
      <c r="A115" s="176" t="s">
        <v>113</v>
      </c>
      <c r="B115" s="134" t="s">
        <v>114</v>
      </c>
      <c r="C115" s="134" t="s">
        <v>48</v>
      </c>
      <c r="D115" s="155" t="n">
        <v>2001</v>
      </c>
      <c r="E115" s="136" t="s">
        <v>473</v>
      </c>
    </row>
    <row r="116" customFormat="false" ht="52.5" hidden="false" customHeight="false" outlineLevel="0" collapsed="false">
      <c r="A116" s="176" t="s">
        <v>217</v>
      </c>
      <c r="B116" s="155" t="s">
        <v>218</v>
      </c>
      <c r="C116" s="134" t="s">
        <v>109</v>
      </c>
      <c r="D116" s="140" t="n">
        <v>2010</v>
      </c>
      <c r="E116" s="140" t="s">
        <v>486</v>
      </c>
    </row>
    <row r="117" customFormat="false" ht="35" hidden="false" customHeight="false" outlineLevel="0" collapsed="false">
      <c r="A117" s="176" t="s">
        <v>246</v>
      </c>
      <c r="B117" s="155" t="s">
        <v>247</v>
      </c>
      <c r="C117" s="134" t="s">
        <v>248</v>
      </c>
      <c r="D117" s="140" t="n">
        <v>2012</v>
      </c>
      <c r="E117" s="140" t="s">
        <v>486</v>
      </c>
    </row>
    <row r="118" customFormat="false" ht="53" hidden="false" customHeight="false" outlineLevel="0" collapsed="false">
      <c r="A118" s="183" t="s">
        <v>373</v>
      </c>
      <c r="B118" s="138" t="s">
        <v>322</v>
      </c>
      <c r="C118" s="138" t="s">
        <v>47</v>
      </c>
      <c r="D118" s="161" t="n">
        <v>2019</v>
      </c>
      <c r="E118" s="138" t="s">
        <v>473</v>
      </c>
    </row>
    <row r="119" customFormat="false" ht="18" hidden="false" customHeight="false" outlineLevel="0" collapsed="false">
      <c r="A119" s="176" t="s">
        <v>70</v>
      </c>
      <c r="B119" s="155"/>
      <c r="C119" s="134"/>
      <c r="D119" s="140" t="n">
        <v>1998</v>
      </c>
      <c r="E119" s="140" t="s">
        <v>484</v>
      </c>
    </row>
    <row r="120" customFormat="false" ht="52.5" hidden="false" customHeight="false" outlineLevel="0" collapsed="false">
      <c r="A120" s="176" t="s">
        <v>171</v>
      </c>
      <c r="B120" s="155" t="s">
        <v>114</v>
      </c>
      <c r="C120" s="134" t="s">
        <v>172</v>
      </c>
      <c r="D120" s="140" t="n">
        <v>2007</v>
      </c>
      <c r="E120" s="140" t="s">
        <v>486</v>
      </c>
    </row>
    <row r="121" customFormat="false" ht="70" hidden="false" customHeight="false" outlineLevel="0" collapsed="false">
      <c r="A121" s="176" t="s">
        <v>56</v>
      </c>
      <c r="B121" s="134" t="s">
        <v>44</v>
      </c>
      <c r="C121" s="134" t="s">
        <v>57</v>
      </c>
      <c r="D121" s="155" t="n">
        <v>1997</v>
      </c>
      <c r="E121" s="136" t="s">
        <v>473</v>
      </c>
    </row>
    <row r="122" customFormat="false" ht="18" hidden="false" customHeight="false" outlineLevel="0" collapsed="false">
      <c r="A122" s="176" t="s">
        <v>497</v>
      </c>
      <c r="B122" s="180" t="s">
        <v>391</v>
      </c>
      <c r="C122" s="180"/>
      <c r="D122" s="181" t="n">
        <v>2024</v>
      </c>
      <c r="E122" s="182" t="s">
        <v>4</v>
      </c>
    </row>
    <row r="123" customFormat="false" ht="18" hidden="false" customHeight="false" outlineLevel="0" collapsed="false">
      <c r="A123" s="176" t="s">
        <v>266</v>
      </c>
      <c r="B123" s="134" t="s">
        <v>203</v>
      </c>
      <c r="C123" s="134"/>
      <c r="D123" s="155" t="n">
        <v>2013</v>
      </c>
      <c r="E123" s="136" t="s">
        <v>473</v>
      </c>
    </row>
    <row r="124" customFormat="false" ht="52.5" hidden="false" customHeight="false" outlineLevel="0" collapsed="false">
      <c r="A124" s="176" t="s">
        <v>200</v>
      </c>
      <c r="B124" s="134" t="s">
        <v>201</v>
      </c>
      <c r="C124" s="134" t="s">
        <v>19</v>
      </c>
      <c r="D124" s="140" t="n">
        <v>2009</v>
      </c>
      <c r="E124" s="140" t="s">
        <v>486</v>
      </c>
    </row>
    <row r="125" customFormat="false" ht="52.5" hidden="false" customHeight="false" outlineLevel="0" collapsed="false">
      <c r="A125" s="176" t="s">
        <v>186</v>
      </c>
      <c r="B125" s="155" t="s">
        <v>153</v>
      </c>
      <c r="C125" s="134" t="s">
        <v>187</v>
      </c>
      <c r="D125" s="140" t="n">
        <v>2008</v>
      </c>
      <c r="E125" s="140" t="s">
        <v>484</v>
      </c>
    </row>
    <row r="126" customFormat="false" ht="18" hidden="false" customHeight="false" outlineLevel="0" collapsed="false">
      <c r="A126" s="177" t="s">
        <v>186</v>
      </c>
      <c r="B126" s="134" t="s">
        <v>153</v>
      </c>
      <c r="C126" s="134" t="s">
        <v>343</v>
      </c>
      <c r="D126" s="155" t="n">
        <v>2021</v>
      </c>
      <c r="E126" s="136" t="s">
        <v>4</v>
      </c>
    </row>
    <row r="127" customFormat="false" ht="52.5" hidden="false" customHeight="false" outlineLevel="0" collapsed="false">
      <c r="A127" s="176" t="s">
        <v>310</v>
      </c>
      <c r="B127" s="155" t="s">
        <v>311</v>
      </c>
      <c r="C127" s="134" t="s">
        <v>19</v>
      </c>
      <c r="D127" s="140" t="n">
        <v>2016</v>
      </c>
      <c r="E127" s="140" t="s">
        <v>484</v>
      </c>
    </row>
    <row r="128" customFormat="false" ht="52.5" hidden="false" customHeight="false" outlineLevel="0" collapsed="false">
      <c r="A128" s="176" t="s">
        <v>191</v>
      </c>
      <c r="B128" s="134" t="s">
        <v>97</v>
      </c>
      <c r="C128" s="134" t="s">
        <v>111</v>
      </c>
      <c r="D128" s="155" t="n">
        <v>2008</v>
      </c>
      <c r="E128" s="136" t="s">
        <v>473</v>
      </c>
    </row>
    <row r="129" customFormat="false" ht="52.5" hidden="false" customHeight="false" outlineLevel="0" collapsed="false">
      <c r="A129" s="176" t="s">
        <v>431</v>
      </c>
      <c r="B129" s="134" t="s">
        <v>277</v>
      </c>
      <c r="C129" s="134" t="s">
        <v>349</v>
      </c>
      <c r="D129" s="155" t="n">
        <v>2023</v>
      </c>
      <c r="E129" s="136" t="s">
        <v>473</v>
      </c>
    </row>
    <row r="130" customFormat="false" ht="52.5" hidden="false" customHeight="false" outlineLevel="0" collapsed="false">
      <c r="A130" s="176" t="s">
        <v>276</v>
      </c>
      <c r="B130" s="155" t="s">
        <v>277</v>
      </c>
      <c r="C130" s="134" t="s">
        <v>278</v>
      </c>
      <c r="D130" s="140" t="n">
        <v>2014</v>
      </c>
      <c r="E130" s="140" t="s">
        <v>484</v>
      </c>
    </row>
    <row r="131" customFormat="false" ht="52.5" hidden="false" customHeight="false" outlineLevel="0" collapsed="false">
      <c r="A131" s="176" t="s">
        <v>142</v>
      </c>
      <c r="B131" s="134" t="s">
        <v>143</v>
      </c>
      <c r="C131" s="134" t="s">
        <v>123</v>
      </c>
      <c r="D131" s="155" t="n">
        <v>2005</v>
      </c>
      <c r="E131" s="136" t="s">
        <v>473</v>
      </c>
    </row>
    <row r="132" customFormat="false" ht="52.5" hidden="false" customHeight="false" outlineLevel="0" collapsed="false">
      <c r="A132" s="176" t="s">
        <v>174</v>
      </c>
      <c r="B132" s="134" t="s">
        <v>175</v>
      </c>
      <c r="C132" s="134" t="s">
        <v>123</v>
      </c>
      <c r="D132" s="155" t="n">
        <v>2007</v>
      </c>
      <c r="E132" s="136" t="s">
        <v>473</v>
      </c>
    </row>
    <row r="133" customFormat="false" ht="52.5" hidden="false" customHeight="false" outlineLevel="0" collapsed="false">
      <c r="A133" s="176" t="s">
        <v>173</v>
      </c>
      <c r="B133" s="155" t="s">
        <v>15</v>
      </c>
      <c r="C133" s="134" t="s">
        <v>48</v>
      </c>
      <c r="D133" s="140" t="n">
        <v>2007</v>
      </c>
      <c r="E133" s="140" t="s">
        <v>484</v>
      </c>
    </row>
    <row r="134" customFormat="false" ht="52.5" hidden="false" customHeight="false" outlineLevel="0" collapsed="false">
      <c r="A134" s="176" t="s">
        <v>347</v>
      </c>
      <c r="B134" s="155" t="s">
        <v>348</v>
      </c>
      <c r="C134" s="134" t="s">
        <v>349</v>
      </c>
      <c r="D134" s="140" t="n">
        <v>2018</v>
      </c>
      <c r="E134" s="140" t="s">
        <v>484</v>
      </c>
    </row>
    <row r="135" customFormat="false" ht="36" hidden="false" customHeight="false" outlineLevel="0" collapsed="false">
      <c r="A135" s="177" t="s">
        <v>292</v>
      </c>
      <c r="B135" s="150"/>
      <c r="C135" s="150"/>
      <c r="D135" s="140" t="n">
        <v>2018</v>
      </c>
      <c r="E135" s="140" t="s">
        <v>488</v>
      </c>
    </row>
    <row r="136" customFormat="false" ht="36" hidden="false" customHeight="false" outlineLevel="0" collapsed="false">
      <c r="A136" s="186" t="s">
        <v>292</v>
      </c>
      <c r="B136" s="148"/>
      <c r="C136" s="148"/>
      <c r="D136" s="140" t="n">
        <v>2019</v>
      </c>
      <c r="E136" s="140" t="s">
        <v>488</v>
      </c>
    </row>
    <row r="137" customFormat="false" ht="52.5" hidden="false" customHeight="false" outlineLevel="0" collapsed="false">
      <c r="A137" s="176" t="s">
        <v>264</v>
      </c>
      <c r="B137" s="134" t="s">
        <v>51</v>
      </c>
      <c r="C137" s="134" t="s">
        <v>109</v>
      </c>
      <c r="D137" s="155" t="n">
        <v>2013</v>
      </c>
      <c r="E137" s="136" t="s">
        <v>473</v>
      </c>
    </row>
    <row r="138" customFormat="false" ht="52.5" hidden="false" customHeight="false" outlineLevel="0" collapsed="false">
      <c r="A138" s="176" t="s">
        <v>160</v>
      </c>
      <c r="B138" s="134" t="s">
        <v>36</v>
      </c>
      <c r="C138" s="134" t="s">
        <v>161</v>
      </c>
      <c r="D138" s="155" t="n">
        <v>2006</v>
      </c>
      <c r="E138" s="136" t="s">
        <v>473</v>
      </c>
    </row>
    <row r="139" customFormat="false" ht="52.5" hidden="false" customHeight="false" outlineLevel="0" collapsed="false">
      <c r="A139" s="176" t="s">
        <v>158</v>
      </c>
      <c r="B139" s="134" t="s">
        <v>51</v>
      </c>
      <c r="C139" s="134" t="s">
        <v>100</v>
      </c>
      <c r="D139" s="155" t="n">
        <v>2006</v>
      </c>
      <c r="E139" s="136" t="s">
        <v>478</v>
      </c>
    </row>
    <row r="140" customFormat="false" ht="18" hidden="false" customHeight="false" outlineLevel="0" collapsed="false">
      <c r="A140" s="176" t="s">
        <v>34</v>
      </c>
      <c r="B140" s="134"/>
      <c r="C140" s="134"/>
      <c r="D140" s="155" t="n">
        <v>1995</v>
      </c>
      <c r="E140" s="136" t="s">
        <v>473</v>
      </c>
    </row>
    <row r="141" customFormat="false" ht="52.5" hidden="false" customHeight="false" outlineLevel="0" collapsed="false">
      <c r="A141" s="176" t="s">
        <v>338</v>
      </c>
      <c r="B141" s="134" t="s">
        <v>339</v>
      </c>
      <c r="C141" s="134" t="s">
        <v>93</v>
      </c>
      <c r="D141" s="155" t="n">
        <v>2018</v>
      </c>
      <c r="E141" s="136" t="s">
        <v>473</v>
      </c>
    </row>
    <row r="142" customFormat="false" ht="52.5" hidden="false" customHeight="false" outlineLevel="0" collapsed="false">
      <c r="A142" s="176" t="s">
        <v>279</v>
      </c>
      <c r="B142" s="134" t="s">
        <v>280</v>
      </c>
      <c r="C142" s="134" t="s">
        <v>281</v>
      </c>
      <c r="D142" s="155" t="n">
        <v>2014</v>
      </c>
      <c r="E142" s="136" t="s">
        <v>473</v>
      </c>
    </row>
    <row r="143" customFormat="false" ht="18" hidden="false" customHeight="false" outlineLevel="0" collapsed="false">
      <c r="A143" s="177" t="s">
        <v>416</v>
      </c>
      <c r="B143" s="140" t="s">
        <v>203</v>
      </c>
      <c r="C143" s="140" t="s">
        <v>80</v>
      </c>
      <c r="D143" s="140" t="n">
        <v>2022</v>
      </c>
      <c r="E143" s="140" t="s">
        <v>486</v>
      </c>
    </row>
    <row r="144" customFormat="false" ht="52.5" hidden="false" customHeight="false" outlineLevel="0" collapsed="false">
      <c r="A144" s="176" t="s">
        <v>202</v>
      </c>
      <c r="B144" s="155" t="s">
        <v>203</v>
      </c>
      <c r="C144" s="134" t="s">
        <v>80</v>
      </c>
      <c r="D144" s="140" t="n">
        <v>2009</v>
      </c>
      <c r="E144" s="140" t="s">
        <v>484</v>
      </c>
    </row>
    <row r="145" customFormat="false" ht="35" hidden="false" customHeight="false" outlineLevel="0" collapsed="false">
      <c r="A145" s="176" t="s">
        <v>300</v>
      </c>
      <c r="B145" s="134" t="s">
        <v>149</v>
      </c>
      <c r="C145" s="134" t="s">
        <v>31</v>
      </c>
      <c r="D145" s="155" t="n">
        <v>2015</v>
      </c>
      <c r="E145" s="136" t="s">
        <v>473</v>
      </c>
    </row>
    <row r="146" customFormat="false" ht="52.5" hidden="false" customHeight="false" outlineLevel="0" collapsed="false">
      <c r="A146" s="176" t="s">
        <v>126</v>
      </c>
      <c r="B146" s="155" t="s">
        <v>127</v>
      </c>
      <c r="C146" s="134" t="s">
        <v>128</v>
      </c>
      <c r="D146" s="140" t="n">
        <v>2002</v>
      </c>
      <c r="E146" s="140" t="s">
        <v>484</v>
      </c>
    </row>
    <row r="147" customFormat="false" ht="54" hidden="false" customHeight="false" outlineLevel="0" collapsed="false">
      <c r="A147" s="177" t="s">
        <v>244</v>
      </c>
      <c r="B147" s="134"/>
      <c r="C147" s="134"/>
      <c r="D147" s="155" t="n">
        <v>2012</v>
      </c>
      <c r="E147" s="136" t="s">
        <v>478</v>
      </c>
    </row>
    <row r="148" customFormat="false" ht="52.5" hidden="false" customHeight="false" outlineLevel="0" collapsed="false">
      <c r="A148" s="176" t="s">
        <v>99</v>
      </c>
      <c r="B148" s="134" t="s">
        <v>92</v>
      </c>
      <c r="C148" s="134" t="s">
        <v>100</v>
      </c>
      <c r="D148" s="155" t="n">
        <v>2000</v>
      </c>
      <c r="E148" s="136" t="s">
        <v>473</v>
      </c>
    </row>
    <row r="149" customFormat="false" ht="52.5" hidden="false" customHeight="false" outlineLevel="0" collapsed="false">
      <c r="A149" s="176" t="s">
        <v>99</v>
      </c>
      <c r="B149" s="155" t="s">
        <v>92</v>
      </c>
      <c r="C149" s="134" t="s">
        <v>111</v>
      </c>
      <c r="D149" s="140" t="n">
        <v>2001</v>
      </c>
      <c r="E149" s="140" t="s">
        <v>486</v>
      </c>
    </row>
    <row r="150" customFormat="false" ht="70" hidden="false" customHeight="false" outlineLevel="0" collapsed="false">
      <c r="A150" s="176" t="s">
        <v>329</v>
      </c>
      <c r="B150" s="134" t="s">
        <v>330</v>
      </c>
      <c r="C150" s="134" t="s">
        <v>331</v>
      </c>
      <c r="D150" s="155" t="n">
        <v>2017</v>
      </c>
      <c r="E150" s="136" t="s">
        <v>473</v>
      </c>
    </row>
    <row r="151" customFormat="false" ht="18" hidden="false" customHeight="false" outlineLevel="0" collapsed="false">
      <c r="A151" s="183" t="s">
        <v>386</v>
      </c>
      <c r="B151" s="138" t="s">
        <v>27</v>
      </c>
      <c r="C151" s="138" t="s">
        <v>74</v>
      </c>
      <c r="D151" s="135" t="n">
        <v>2020</v>
      </c>
      <c r="E151" s="136" t="s">
        <v>473</v>
      </c>
    </row>
    <row r="152" customFormat="false" ht="52.5" hidden="false" customHeight="false" outlineLevel="0" collapsed="false">
      <c r="A152" s="176" t="s">
        <v>249</v>
      </c>
      <c r="B152" s="155" t="s">
        <v>250</v>
      </c>
      <c r="C152" s="134" t="s">
        <v>93</v>
      </c>
      <c r="D152" s="140" t="n">
        <v>2012</v>
      </c>
      <c r="E152" s="140" t="s">
        <v>484</v>
      </c>
    </row>
    <row r="153" customFormat="false" ht="52.5" hidden="false" customHeight="false" outlineLevel="0" collapsed="false">
      <c r="A153" s="176" t="s">
        <v>249</v>
      </c>
      <c r="B153" s="134" t="s">
        <v>250</v>
      </c>
      <c r="C153" s="134" t="s">
        <v>93</v>
      </c>
      <c r="D153" s="155" t="n">
        <v>2023</v>
      </c>
      <c r="E153" s="136" t="s">
        <v>473</v>
      </c>
    </row>
    <row r="154" customFormat="false" ht="53" hidden="false" customHeight="false" outlineLevel="0" collapsed="false">
      <c r="A154" s="183" t="s">
        <v>389</v>
      </c>
      <c r="B154" s="138" t="s">
        <v>134</v>
      </c>
      <c r="C154" s="138" t="s">
        <v>109</v>
      </c>
      <c r="D154" s="135" t="n">
        <v>2021</v>
      </c>
      <c r="E154" s="136" t="s">
        <v>473</v>
      </c>
    </row>
    <row r="155" customFormat="false" ht="18" hidden="false" customHeight="false" outlineLevel="0" collapsed="false">
      <c r="A155" s="176" t="s">
        <v>81</v>
      </c>
      <c r="B155" s="134"/>
      <c r="C155" s="134"/>
      <c r="D155" s="155" t="n">
        <v>1999</v>
      </c>
      <c r="E155" s="136" t="s">
        <v>478</v>
      </c>
    </row>
    <row r="156" customFormat="false" ht="35" hidden="false" customHeight="false" outlineLevel="0" collapsed="false">
      <c r="A156" s="176" t="s">
        <v>293</v>
      </c>
      <c r="B156" s="134" t="s">
        <v>92</v>
      </c>
      <c r="C156" s="134" t="s">
        <v>241</v>
      </c>
      <c r="D156" s="155" t="n">
        <v>2015</v>
      </c>
      <c r="E156" s="136" t="s">
        <v>478</v>
      </c>
    </row>
    <row r="157" customFormat="false" ht="52.5" hidden="false" customHeight="false" outlineLevel="0" collapsed="false">
      <c r="A157" s="176" t="s">
        <v>137</v>
      </c>
      <c r="B157" s="134" t="s">
        <v>51</v>
      </c>
      <c r="C157" s="134" t="s">
        <v>47</v>
      </c>
      <c r="D157" s="155" t="n">
        <v>2003</v>
      </c>
      <c r="E157" s="136" t="s">
        <v>478</v>
      </c>
    </row>
    <row r="158" customFormat="false" ht="35" hidden="false" customHeight="false" outlineLevel="0" collapsed="false">
      <c r="A158" s="176" t="s">
        <v>460</v>
      </c>
      <c r="B158" s="180" t="s">
        <v>324</v>
      </c>
      <c r="C158" s="180" t="s">
        <v>461</v>
      </c>
      <c r="D158" s="181" t="n">
        <v>2024</v>
      </c>
      <c r="E158" s="182" t="s">
        <v>4</v>
      </c>
    </row>
    <row r="159" customFormat="false" ht="52.5" hidden="false" customHeight="false" outlineLevel="0" collapsed="false">
      <c r="A159" s="177" t="s">
        <v>162</v>
      </c>
      <c r="B159" s="134" t="s">
        <v>163</v>
      </c>
      <c r="C159" s="134" t="s">
        <v>69</v>
      </c>
      <c r="D159" s="155" t="n">
        <v>2006</v>
      </c>
      <c r="E159" s="136" t="s">
        <v>473</v>
      </c>
    </row>
    <row r="160" customFormat="false" ht="52.5" hidden="false" customHeight="false" outlineLevel="0" collapsed="false">
      <c r="A160" s="176" t="s">
        <v>254</v>
      </c>
      <c r="B160" s="134" t="s">
        <v>92</v>
      </c>
      <c r="C160" s="134" t="s">
        <v>47</v>
      </c>
      <c r="D160" s="155" t="n">
        <v>2012</v>
      </c>
      <c r="E160" s="136" t="s">
        <v>473</v>
      </c>
    </row>
    <row r="161" customFormat="false" ht="52.5" hidden="false" customHeight="false" outlineLevel="0" collapsed="false">
      <c r="A161" s="176" t="s">
        <v>296</v>
      </c>
      <c r="B161" s="155" t="s">
        <v>44</v>
      </c>
      <c r="C161" s="134" t="s">
        <v>16</v>
      </c>
      <c r="D161" s="140" t="n">
        <v>2015</v>
      </c>
      <c r="E161" s="140" t="s">
        <v>486</v>
      </c>
    </row>
    <row r="162" customFormat="false" ht="52.5" hidden="false" customHeight="false" outlineLevel="0" collapsed="false">
      <c r="A162" s="177" t="s">
        <v>273</v>
      </c>
      <c r="B162" s="134" t="s">
        <v>274</v>
      </c>
      <c r="C162" s="134" t="s">
        <v>275</v>
      </c>
      <c r="D162" s="140" t="n">
        <v>2014</v>
      </c>
      <c r="E162" s="140" t="s">
        <v>486</v>
      </c>
    </row>
    <row r="163" customFormat="false" ht="52.5" hidden="false" customHeight="false" outlineLevel="0" collapsed="false">
      <c r="A163" s="176" t="s">
        <v>96</v>
      </c>
      <c r="B163" s="155" t="s">
        <v>97</v>
      </c>
      <c r="C163" s="134" t="s">
        <v>19</v>
      </c>
      <c r="D163" s="140" t="n">
        <v>2000</v>
      </c>
      <c r="E163" s="140" t="s">
        <v>486</v>
      </c>
    </row>
    <row r="164" customFormat="false" ht="52.5" hidden="false" customHeight="false" outlineLevel="0" collapsed="false">
      <c r="A164" s="176" t="s">
        <v>455</v>
      </c>
      <c r="B164" s="181" t="s">
        <v>456</v>
      </c>
      <c r="C164" s="180" t="s">
        <v>275</v>
      </c>
      <c r="D164" s="178" t="n">
        <v>2024</v>
      </c>
      <c r="E164" s="178" t="s">
        <v>484</v>
      </c>
    </row>
    <row r="165" customFormat="false" ht="52.5" hidden="false" customHeight="false" outlineLevel="0" collapsed="false">
      <c r="A165" s="176" t="s">
        <v>40</v>
      </c>
      <c r="B165" s="155" t="s">
        <v>41</v>
      </c>
      <c r="C165" s="134" t="s">
        <v>19</v>
      </c>
      <c r="D165" s="140" t="n">
        <v>1996</v>
      </c>
      <c r="E165" s="140" t="s">
        <v>486</v>
      </c>
    </row>
    <row r="166" customFormat="false" ht="53" hidden="false" customHeight="false" outlineLevel="0" collapsed="false">
      <c r="A166" s="183" t="s">
        <v>387</v>
      </c>
      <c r="B166" s="138" t="s">
        <v>149</v>
      </c>
      <c r="C166" s="138" t="s">
        <v>52</v>
      </c>
      <c r="D166" s="135" t="n">
        <v>2020</v>
      </c>
      <c r="E166" s="136" t="s">
        <v>473</v>
      </c>
    </row>
    <row r="167" customFormat="false" ht="36" hidden="false" customHeight="false" outlineLevel="0" collapsed="false">
      <c r="A167" s="177" t="s">
        <v>146</v>
      </c>
      <c r="B167" s="134" t="s">
        <v>147</v>
      </c>
      <c r="C167" s="134" t="s">
        <v>74</v>
      </c>
      <c r="D167" s="155" t="n">
        <v>2005</v>
      </c>
      <c r="E167" s="136" t="s">
        <v>473</v>
      </c>
    </row>
    <row r="168" customFormat="false" ht="18" hidden="false" customHeight="false" outlineLevel="0" collapsed="false">
      <c r="A168" s="176" t="s">
        <v>88</v>
      </c>
      <c r="B168" s="134"/>
      <c r="C168" s="134"/>
      <c r="D168" s="155" t="n">
        <v>1999</v>
      </c>
      <c r="E168" s="136" t="s">
        <v>473</v>
      </c>
    </row>
    <row r="169" customFormat="false" ht="52.5" hidden="false" customHeight="false" outlineLevel="0" collapsed="false">
      <c r="A169" s="176" t="s">
        <v>454</v>
      </c>
      <c r="B169" s="181" t="s">
        <v>73</v>
      </c>
      <c r="C169" s="180" t="s">
        <v>69</v>
      </c>
      <c r="D169" s="178" t="n">
        <v>2024</v>
      </c>
      <c r="E169" s="178" t="s">
        <v>4</v>
      </c>
    </row>
    <row r="170" customFormat="false" ht="35" hidden="false" customHeight="false" outlineLevel="0" collapsed="false">
      <c r="A170" s="176" t="s">
        <v>205</v>
      </c>
      <c r="B170" s="134" t="s">
        <v>114</v>
      </c>
      <c r="C170" s="134" t="s">
        <v>206</v>
      </c>
      <c r="D170" s="155" t="n">
        <v>2009</v>
      </c>
      <c r="E170" s="136" t="s">
        <v>473</v>
      </c>
    </row>
    <row r="171" customFormat="false" ht="52.5" hidden="false" customHeight="false" outlineLevel="0" collapsed="false">
      <c r="A171" s="176" t="s">
        <v>243</v>
      </c>
      <c r="B171" s="134" t="s">
        <v>92</v>
      </c>
      <c r="C171" s="145" t="s">
        <v>52</v>
      </c>
      <c r="D171" s="155" t="n">
        <v>2012</v>
      </c>
      <c r="E171" s="136" t="s">
        <v>473</v>
      </c>
    </row>
    <row r="172" customFormat="false" ht="53" hidden="false" customHeight="false" outlineLevel="0" collapsed="false">
      <c r="A172" s="183" t="s">
        <v>401</v>
      </c>
      <c r="B172" s="138" t="s">
        <v>402</v>
      </c>
      <c r="C172" s="138" t="s">
        <v>161</v>
      </c>
      <c r="D172" s="135" t="n">
        <v>2021</v>
      </c>
      <c r="E172" s="136" t="s">
        <v>473</v>
      </c>
    </row>
    <row r="173" customFormat="false" ht="52.5" hidden="false" customHeight="false" outlineLevel="0" collapsed="false">
      <c r="A173" s="176" t="s">
        <v>115</v>
      </c>
      <c r="B173" s="134" t="s">
        <v>51</v>
      </c>
      <c r="C173" s="134" t="s">
        <v>52</v>
      </c>
      <c r="D173" s="155" t="n">
        <v>2001</v>
      </c>
      <c r="E173" s="136" t="s">
        <v>473</v>
      </c>
    </row>
    <row r="174" customFormat="false" ht="18" hidden="false" customHeight="false" outlineLevel="0" collapsed="false">
      <c r="A174" s="176" t="s">
        <v>72</v>
      </c>
      <c r="B174" s="134" t="s">
        <v>73</v>
      </c>
      <c r="C174" s="134" t="s">
        <v>74</v>
      </c>
      <c r="D174" s="155" t="n">
        <v>1998</v>
      </c>
      <c r="E174" s="136" t="s">
        <v>473</v>
      </c>
    </row>
    <row r="175" customFormat="false" ht="52.5" hidden="false" customHeight="false" outlineLevel="0" collapsed="false">
      <c r="A175" s="176" t="s">
        <v>138</v>
      </c>
      <c r="B175" s="155" t="s">
        <v>139</v>
      </c>
      <c r="C175" s="134" t="s">
        <v>69</v>
      </c>
      <c r="D175" s="134" t="n">
        <v>2003</v>
      </c>
      <c r="E175" s="136" t="s">
        <v>481</v>
      </c>
    </row>
    <row r="176" customFormat="false" ht="52.5" hidden="false" customHeight="false" outlineLevel="0" collapsed="false">
      <c r="A176" s="176" t="s">
        <v>112</v>
      </c>
      <c r="B176" s="155" t="s">
        <v>97</v>
      </c>
      <c r="C176" s="134" t="s">
        <v>19</v>
      </c>
      <c r="D176" s="140" t="n">
        <v>2001</v>
      </c>
      <c r="E176" s="140" t="s">
        <v>484</v>
      </c>
    </row>
    <row r="177" customFormat="false" ht="54" hidden="false" customHeight="false" outlineLevel="0" collapsed="false">
      <c r="A177" s="186" t="s">
        <v>269</v>
      </c>
      <c r="B177" s="148"/>
      <c r="C177" s="148"/>
      <c r="D177" s="140" t="n">
        <v>2019</v>
      </c>
      <c r="E177" s="140" t="s">
        <v>488</v>
      </c>
    </row>
    <row r="178" customFormat="false" ht="52.5" hidden="false" customHeight="false" outlineLevel="0" collapsed="false">
      <c r="A178" s="176" t="s">
        <v>415</v>
      </c>
      <c r="B178" s="134" t="s">
        <v>153</v>
      </c>
      <c r="C178" s="134" t="s">
        <v>93</v>
      </c>
      <c r="D178" s="155" t="n">
        <v>2022</v>
      </c>
      <c r="E178" s="136" t="s">
        <v>478</v>
      </c>
    </row>
    <row r="179" customFormat="false" ht="52.5" hidden="false" customHeight="false" outlineLevel="0" collapsed="false">
      <c r="A179" s="176" t="s">
        <v>415</v>
      </c>
      <c r="B179" s="180" t="s">
        <v>153</v>
      </c>
      <c r="C179" s="180" t="s">
        <v>93</v>
      </c>
      <c r="D179" s="181" t="n">
        <v>2024</v>
      </c>
      <c r="E179" s="182" t="s">
        <v>486</v>
      </c>
    </row>
    <row r="180" customFormat="false" ht="18" hidden="false" customHeight="false" outlineLevel="0" collapsed="false">
      <c r="A180" s="176" t="s">
        <v>35</v>
      </c>
      <c r="B180" s="134" t="s">
        <v>36</v>
      </c>
      <c r="C180" s="134" t="s">
        <v>28</v>
      </c>
      <c r="D180" s="155" t="n">
        <v>1995</v>
      </c>
      <c r="E180" s="136" t="s">
        <v>473</v>
      </c>
    </row>
    <row r="181" customFormat="false" ht="18" hidden="false" customHeight="false" outlineLevel="0" collapsed="false">
      <c r="A181" s="176" t="s">
        <v>235</v>
      </c>
      <c r="B181" s="155"/>
      <c r="C181" s="134"/>
      <c r="D181" s="140" t="n">
        <v>2011</v>
      </c>
      <c r="E181" s="140" t="s">
        <v>486</v>
      </c>
    </row>
    <row r="182" customFormat="false" ht="52.5" hidden="false" customHeight="false" outlineLevel="0" collapsed="false">
      <c r="A182" s="176" t="s">
        <v>121</v>
      </c>
      <c r="B182" s="134" t="s">
        <v>122</v>
      </c>
      <c r="C182" s="134" t="s">
        <v>123</v>
      </c>
      <c r="D182" s="155" t="n">
        <v>2002</v>
      </c>
      <c r="E182" s="136" t="s">
        <v>478</v>
      </c>
    </row>
    <row r="183" customFormat="false" ht="52.5" hidden="false" customHeight="false" outlineLevel="0" collapsed="false">
      <c r="A183" s="187" t="s">
        <v>363</v>
      </c>
      <c r="B183" s="148" t="s">
        <v>364</v>
      </c>
      <c r="C183" s="148" t="s">
        <v>69</v>
      </c>
      <c r="D183" s="138" t="n">
        <v>2019</v>
      </c>
      <c r="E183" s="138" t="s">
        <v>478</v>
      </c>
    </row>
    <row r="184" customFormat="false" ht="52.5" hidden="false" customHeight="false" outlineLevel="0" collapsed="false">
      <c r="A184" s="176" t="s">
        <v>252</v>
      </c>
      <c r="B184" s="134" t="s">
        <v>51</v>
      </c>
      <c r="C184" s="134" t="s">
        <v>123</v>
      </c>
      <c r="D184" s="155" t="n">
        <v>2012</v>
      </c>
      <c r="E184" s="136" t="s">
        <v>473</v>
      </c>
    </row>
    <row r="185" customFormat="false" ht="52.5" hidden="false" customHeight="false" outlineLevel="0" collapsed="false">
      <c r="A185" s="176" t="s">
        <v>177</v>
      </c>
      <c r="B185" s="134" t="s">
        <v>79</v>
      </c>
      <c r="C185" s="134" t="s">
        <v>178</v>
      </c>
      <c r="D185" s="155" t="n">
        <v>2007</v>
      </c>
      <c r="E185" s="136" t="s">
        <v>473</v>
      </c>
    </row>
    <row r="186" customFormat="false" ht="53" hidden="false" customHeight="false" outlineLevel="0" collapsed="false">
      <c r="A186" s="183" t="s">
        <v>407</v>
      </c>
      <c r="B186" s="138" t="s">
        <v>408</v>
      </c>
      <c r="C186" s="138" t="s">
        <v>47</v>
      </c>
      <c r="D186" s="135" t="n">
        <v>2021</v>
      </c>
      <c r="E186" s="136" t="s">
        <v>473</v>
      </c>
    </row>
    <row r="187" customFormat="false" ht="18" hidden="false" customHeight="false" outlineLevel="0" collapsed="false">
      <c r="A187" s="176" t="s">
        <v>133</v>
      </c>
      <c r="B187" s="134" t="s">
        <v>134</v>
      </c>
      <c r="C187" s="134"/>
      <c r="D187" s="155" t="n">
        <v>2002</v>
      </c>
      <c r="E187" s="136" t="s">
        <v>473</v>
      </c>
    </row>
    <row r="188" customFormat="false" ht="35" hidden="false" customHeight="false" outlineLevel="0" collapsed="false">
      <c r="A188" s="176" t="s">
        <v>475</v>
      </c>
      <c r="B188" s="134" t="s">
        <v>420</v>
      </c>
      <c r="C188" s="134" t="s">
        <v>446</v>
      </c>
      <c r="D188" s="155" t="n">
        <v>2023</v>
      </c>
      <c r="E188" s="136" t="s">
        <v>473</v>
      </c>
    </row>
    <row r="189" customFormat="false" ht="52.5" hidden="false" customHeight="false" outlineLevel="0" collapsed="false">
      <c r="A189" s="176" t="s">
        <v>192</v>
      </c>
      <c r="B189" s="134" t="s">
        <v>92</v>
      </c>
      <c r="C189" s="134" t="s">
        <v>47</v>
      </c>
      <c r="D189" s="155" t="n">
        <v>2008</v>
      </c>
      <c r="E189" s="136" t="s">
        <v>473</v>
      </c>
    </row>
    <row r="190" customFormat="false" ht="35" hidden="false" customHeight="false" outlineLevel="0" collapsed="false">
      <c r="A190" s="176" t="s">
        <v>351</v>
      </c>
      <c r="B190" s="134" t="s">
        <v>250</v>
      </c>
      <c r="C190" s="134" t="s">
        <v>302</v>
      </c>
      <c r="D190" s="155" t="n">
        <v>2018</v>
      </c>
      <c r="E190" s="136" t="s">
        <v>473</v>
      </c>
    </row>
    <row r="191" customFormat="false" ht="52.5" hidden="false" customHeight="false" outlineLevel="0" collapsed="false">
      <c r="A191" s="176" t="s">
        <v>223</v>
      </c>
      <c r="B191" s="134" t="s">
        <v>134</v>
      </c>
      <c r="C191" s="134" t="s">
        <v>52</v>
      </c>
      <c r="D191" s="155" t="n">
        <v>2010</v>
      </c>
      <c r="E191" s="136" t="s">
        <v>473</v>
      </c>
    </row>
    <row r="192" customFormat="false" ht="52.5" hidden="false" customHeight="false" outlineLevel="0" collapsed="false">
      <c r="A192" s="176" t="s">
        <v>17</v>
      </c>
      <c r="B192" s="134" t="s">
        <v>18</v>
      </c>
      <c r="C192" s="134" t="s">
        <v>19</v>
      </c>
      <c r="D192" s="155" t="n">
        <v>1994</v>
      </c>
      <c r="E192" s="136" t="s">
        <v>473</v>
      </c>
    </row>
    <row r="193" customFormat="false" ht="52.5" hidden="false" customHeight="false" outlineLevel="0" collapsed="false">
      <c r="A193" s="176" t="s">
        <v>150</v>
      </c>
      <c r="B193" s="134" t="s">
        <v>151</v>
      </c>
      <c r="C193" s="134" t="s">
        <v>61</v>
      </c>
      <c r="D193" s="155" t="n">
        <v>2005</v>
      </c>
      <c r="E193" s="136" t="s">
        <v>473</v>
      </c>
    </row>
    <row r="194" customFormat="false" ht="90" hidden="false" customHeight="false" outlineLevel="0" collapsed="false">
      <c r="A194" s="177" t="s">
        <v>355</v>
      </c>
      <c r="B194" s="150"/>
      <c r="C194" s="150"/>
      <c r="D194" s="140" t="n">
        <v>2018</v>
      </c>
      <c r="E194" s="140" t="s">
        <v>488</v>
      </c>
    </row>
    <row r="195" customFormat="false" ht="52.5" hidden="false" customHeight="false" outlineLevel="0" collapsed="false">
      <c r="A195" s="176" t="s">
        <v>59</v>
      </c>
      <c r="B195" s="134" t="s">
        <v>60</v>
      </c>
      <c r="C195" s="134" t="s">
        <v>61</v>
      </c>
      <c r="D195" s="155" t="n">
        <v>1997</v>
      </c>
      <c r="E195" s="136" t="s">
        <v>473</v>
      </c>
    </row>
    <row r="196" customFormat="false" ht="52.5" hidden="false" customHeight="false" outlineLevel="0" collapsed="false">
      <c r="A196" s="176" t="s">
        <v>148</v>
      </c>
      <c r="B196" s="134" t="s">
        <v>149</v>
      </c>
      <c r="C196" s="134" t="s">
        <v>109</v>
      </c>
      <c r="D196" s="155" t="n">
        <v>2005</v>
      </c>
      <c r="E196" s="136" t="s">
        <v>473</v>
      </c>
    </row>
    <row r="197" customFormat="false" ht="52.5" hidden="false" customHeight="false" outlineLevel="0" collapsed="false">
      <c r="A197" s="176" t="s">
        <v>148</v>
      </c>
      <c r="B197" s="155" t="s">
        <v>381</v>
      </c>
      <c r="C197" s="134" t="s">
        <v>405</v>
      </c>
      <c r="D197" s="134" t="n">
        <v>2020</v>
      </c>
      <c r="E197" s="136" t="s">
        <v>481</v>
      </c>
    </row>
    <row r="198" customFormat="false" ht="52.5" hidden="false" customHeight="false" outlineLevel="0" collapsed="false">
      <c r="A198" s="176" t="s">
        <v>344</v>
      </c>
      <c r="B198" s="155" t="s">
        <v>345</v>
      </c>
      <c r="C198" s="134" t="s">
        <v>346</v>
      </c>
      <c r="D198" s="140" t="n">
        <v>2018</v>
      </c>
      <c r="E198" s="140" t="s">
        <v>486</v>
      </c>
    </row>
    <row r="199" customFormat="false" ht="35" hidden="false" customHeight="false" outlineLevel="0" collapsed="false">
      <c r="A199" s="176" t="s">
        <v>323</v>
      </c>
      <c r="B199" s="155" t="s">
        <v>324</v>
      </c>
      <c r="C199" s="134" t="s">
        <v>31</v>
      </c>
      <c r="D199" s="140" t="n">
        <v>2017</v>
      </c>
      <c r="E199" s="140" t="s">
        <v>484</v>
      </c>
    </row>
    <row r="200" customFormat="false" ht="52.5" hidden="false" customHeight="false" outlineLevel="0" collapsed="false">
      <c r="A200" s="176" t="s">
        <v>67</v>
      </c>
      <c r="B200" s="155" t="s">
        <v>68</v>
      </c>
      <c r="C200" s="134" t="s">
        <v>69</v>
      </c>
      <c r="D200" s="140" t="n">
        <v>1998</v>
      </c>
      <c r="E200" s="140" t="s">
        <v>486</v>
      </c>
    </row>
    <row r="201" customFormat="false" ht="18" hidden="false" customHeight="false" outlineLevel="0" collapsed="false">
      <c r="A201" s="176" t="s">
        <v>239</v>
      </c>
      <c r="B201" s="134"/>
      <c r="C201" s="134" t="s">
        <v>28</v>
      </c>
      <c r="D201" s="155" t="n">
        <v>2011</v>
      </c>
      <c r="E201" s="136" t="s">
        <v>473</v>
      </c>
    </row>
    <row r="202" customFormat="false" ht="18" hidden="false" customHeight="false" outlineLevel="0" collapsed="false">
      <c r="A202" s="176" t="s">
        <v>76</v>
      </c>
      <c r="B202" s="134"/>
      <c r="C202" s="134"/>
      <c r="D202" s="155" t="n">
        <v>1998</v>
      </c>
      <c r="E202" s="136" t="s">
        <v>473</v>
      </c>
    </row>
    <row r="203" customFormat="false" ht="36" hidden="false" customHeight="false" outlineLevel="0" collapsed="false">
      <c r="A203" s="177" t="s">
        <v>84</v>
      </c>
      <c r="B203" s="150"/>
      <c r="C203" s="150"/>
      <c r="D203" s="140" t="n">
        <v>2015</v>
      </c>
      <c r="E203" s="140" t="s">
        <v>488</v>
      </c>
    </row>
    <row r="204" customFormat="false" ht="52.5" hidden="false" customHeight="false" outlineLevel="0" collapsed="false">
      <c r="A204" s="176" t="s">
        <v>116</v>
      </c>
      <c r="B204" s="134" t="s">
        <v>92</v>
      </c>
      <c r="C204" s="134" t="s">
        <v>19</v>
      </c>
      <c r="D204" s="155" t="n">
        <v>2001</v>
      </c>
      <c r="E204" s="136" t="s">
        <v>473</v>
      </c>
    </row>
    <row r="205" customFormat="false" ht="52.5" hidden="false" customHeight="false" outlineLevel="0" collapsed="false">
      <c r="A205" s="176" t="s">
        <v>179</v>
      </c>
      <c r="B205" s="134" t="s">
        <v>36</v>
      </c>
      <c r="C205" s="134" t="s">
        <v>47</v>
      </c>
      <c r="D205" s="155" t="n">
        <v>2007</v>
      </c>
      <c r="E205" s="136" t="s">
        <v>473</v>
      </c>
    </row>
    <row r="206" customFormat="false" ht="52.5" hidden="false" customHeight="false" outlineLevel="0" collapsed="false">
      <c r="A206" s="176" t="s">
        <v>20</v>
      </c>
      <c r="B206" s="134" t="s">
        <v>21</v>
      </c>
      <c r="C206" s="134" t="s">
        <v>22</v>
      </c>
      <c r="D206" s="155" t="n">
        <v>1994</v>
      </c>
      <c r="E206" s="136" t="s">
        <v>473</v>
      </c>
    </row>
    <row r="207" customFormat="false" ht="52.5" hidden="false" customHeight="false" outlineLevel="0" collapsed="false">
      <c r="A207" s="176" t="s">
        <v>20</v>
      </c>
      <c r="B207" s="155" t="s">
        <v>21</v>
      </c>
      <c r="C207" s="134" t="s">
        <v>22</v>
      </c>
      <c r="D207" s="134" t="n">
        <v>2004</v>
      </c>
      <c r="E207" s="136" t="s">
        <v>481</v>
      </c>
    </row>
    <row r="208" customFormat="false" ht="54" hidden="false" customHeight="false" outlineLevel="0" collapsed="false">
      <c r="A208" s="177" t="s">
        <v>154</v>
      </c>
      <c r="B208" s="150"/>
      <c r="C208" s="150"/>
      <c r="D208" s="140" t="n">
        <v>2018</v>
      </c>
      <c r="E208" s="140" t="s">
        <v>488</v>
      </c>
    </row>
    <row r="209" customFormat="false" ht="52.5" hidden="false" customHeight="false" outlineLevel="0" collapsed="false">
      <c r="A209" s="176" t="s">
        <v>224</v>
      </c>
      <c r="B209" s="134" t="s">
        <v>51</v>
      </c>
      <c r="C209" s="134" t="s">
        <v>111</v>
      </c>
      <c r="D209" s="155" t="n">
        <v>2010</v>
      </c>
      <c r="E209" s="136" t="s">
        <v>473</v>
      </c>
    </row>
    <row r="210" customFormat="false" ht="52.5" hidden="false" customHeight="false" outlineLevel="0" collapsed="false">
      <c r="A210" s="176" t="s">
        <v>271</v>
      </c>
      <c r="B210" s="134" t="s">
        <v>27</v>
      </c>
      <c r="C210" s="134" t="s">
        <v>199</v>
      </c>
      <c r="D210" s="155" t="n">
        <v>2014</v>
      </c>
      <c r="E210" s="136" t="s">
        <v>473</v>
      </c>
    </row>
    <row r="211" customFormat="false" ht="52.5" hidden="false" customHeight="false" outlineLevel="0" collapsed="false">
      <c r="A211" s="176" t="s">
        <v>271</v>
      </c>
      <c r="B211" s="180" t="s">
        <v>452</v>
      </c>
      <c r="C211" s="180" t="s">
        <v>199</v>
      </c>
      <c r="D211" s="181" t="n">
        <v>2024</v>
      </c>
      <c r="E211" s="182" t="s">
        <v>478</v>
      </c>
    </row>
    <row r="212" customFormat="false" ht="36" hidden="false" customHeight="false" outlineLevel="0" collapsed="false">
      <c r="A212" s="177" t="s">
        <v>360</v>
      </c>
      <c r="B212" s="150"/>
      <c r="C212" s="150"/>
      <c r="D212" s="140" t="n">
        <v>2017</v>
      </c>
      <c r="E212" s="140" t="s">
        <v>488</v>
      </c>
    </row>
    <row r="213" customFormat="false" ht="36" hidden="false" customHeight="false" outlineLevel="0" collapsed="false">
      <c r="A213" s="177" t="s">
        <v>360</v>
      </c>
      <c r="B213" s="178"/>
      <c r="C213" s="178"/>
      <c r="D213" s="178" t="n">
        <v>2023</v>
      </c>
      <c r="E213" s="178" t="s">
        <v>488</v>
      </c>
    </row>
    <row r="214" customFormat="false" ht="35" hidden="false" customHeight="false" outlineLevel="0" collapsed="false">
      <c r="A214" s="176" t="s">
        <v>301</v>
      </c>
      <c r="B214" s="134" t="s">
        <v>86</v>
      </c>
      <c r="C214" s="134" t="s">
        <v>302</v>
      </c>
      <c r="D214" s="155" t="n">
        <v>2015</v>
      </c>
      <c r="E214" s="136" t="s">
        <v>473</v>
      </c>
    </row>
    <row r="215" customFormat="false" ht="18" hidden="false" customHeight="false" outlineLevel="0" collapsed="false">
      <c r="A215" s="176" t="s">
        <v>23</v>
      </c>
      <c r="B215" s="134"/>
      <c r="C215" s="134"/>
      <c r="D215" s="155" t="n">
        <v>1994</v>
      </c>
      <c r="E215" s="136" t="s">
        <v>473</v>
      </c>
    </row>
    <row r="216" customFormat="false" ht="70" hidden="false" customHeight="false" outlineLevel="0" collapsed="false">
      <c r="A216" s="176" t="s">
        <v>398</v>
      </c>
      <c r="B216" s="155" t="s">
        <v>322</v>
      </c>
      <c r="C216" s="134" t="s">
        <v>440</v>
      </c>
      <c r="D216" s="140" t="n">
        <v>2023</v>
      </c>
      <c r="E216" s="140" t="s">
        <v>4</v>
      </c>
    </row>
    <row r="217" customFormat="false" ht="52.5" hidden="false" customHeight="false" outlineLevel="0" collapsed="false">
      <c r="A217" s="177" t="s">
        <v>333</v>
      </c>
      <c r="B217" s="134" t="s">
        <v>44</v>
      </c>
      <c r="C217" s="134" t="s">
        <v>161</v>
      </c>
      <c r="D217" s="155" t="n">
        <v>2017</v>
      </c>
      <c r="E217" s="136" t="s">
        <v>473</v>
      </c>
    </row>
    <row r="218" customFormat="false" ht="35" hidden="false" customHeight="false" outlineLevel="0" collapsed="false">
      <c r="A218" s="176" t="s">
        <v>272</v>
      </c>
      <c r="B218" s="134" t="s">
        <v>73</v>
      </c>
      <c r="C218" s="134" t="s">
        <v>31</v>
      </c>
      <c r="D218" s="155" t="n">
        <v>2014</v>
      </c>
      <c r="E218" s="136" t="s">
        <v>478</v>
      </c>
    </row>
    <row r="219" customFormat="false" ht="52.5" hidden="false" customHeight="false" outlineLevel="0" collapsed="false">
      <c r="A219" s="176" t="s">
        <v>353</v>
      </c>
      <c r="B219" s="134" t="s">
        <v>354</v>
      </c>
      <c r="C219" s="134" t="s">
        <v>47</v>
      </c>
      <c r="D219" s="155" t="n">
        <v>2018</v>
      </c>
      <c r="E219" s="136" t="s">
        <v>473</v>
      </c>
    </row>
    <row r="220" customFormat="false" ht="52.5" hidden="false" customHeight="false" outlineLevel="0" collapsed="false">
      <c r="A220" s="176" t="s">
        <v>63</v>
      </c>
      <c r="B220" s="134" t="s">
        <v>27</v>
      </c>
      <c r="C220" s="134" t="s">
        <v>64</v>
      </c>
      <c r="D220" s="155" t="n">
        <v>1997</v>
      </c>
      <c r="E220" s="136" t="s">
        <v>473</v>
      </c>
    </row>
    <row r="221" customFormat="false" ht="35" hidden="false" customHeight="false" outlineLevel="0" collapsed="false">
      <c r="A221" s="176" t="s">
        <v>219</v>
      </c>
      <c r="B221" s="134" t="s">
        <v>220</v>
      </c>
      <c r="C221" s="134" t="s">
        <v>31</v>
      </c>
      <c r="D221" s="140" t="n">
        <v>2010</v>
      </c>
      <c r="E221" s="140" t="s">
        <v>484</v>
      </c>
    </row>
    <row r="222" customFormat="false" ht="52.5" hidden="false" customHeight="false" outlineLevel="0" collapsed="false">
      <c r="A222" s="176" t="s">
        <v>237</v>
      </c>
      <c r="B222" s="134" t="s">
        <v>182</v>
      </c>
      <c r="C222" s="134" t="s">
        <v>123</v>
      </c>
      <c r="D222" s="155" t="n">
        <v>2011</v>
      </c>
      <c r="E222" s="136" t="s">
        <v>473</v>
      </c>
    </row>
    <row r="223" customFormat="false" ht="35" hidden="false" customHeight="false" outlineLevel="0" collapsed="false">
      <c r="A223" s="176" t="s">
        <v>225</v>
      </c>
      <c r="B223" s="134" t="s">
        <v>226</v>
      </c>
      <c r="C223" s="134" t="s">
        <v>227</v>
      </c>
      <c r="D223" s="155" t="n">
        <v>2010</v>
      </c>
      <c r="E223" s="136" t="s">
        <v>473</v>
      </c>
    </row>
    <row r="224" customFormat="false" ht="52.5" hidden="false" customHeight="false" outlineLevel="0" collapsed="false">
      <c r="A224" s="188" t="s">
        <v>124</v>
      </c>
      <c r="B224" s="168" t="s">
        <v>125</v>
      </c>
      <c r="C224" s="169" t="s">
        <v>123</v>
      </c>
      <c r="D224" s="189" t="n">
        <v>2002</v>
      </c>
      <c r="E224" s="189" t="s">
        <v>486</v>
      </c>
    </row>
    <row r="225" customFormat="false" ht="52.5" hidden="false" customHeight="false" outlineLevel="0" collapsed="false">
      <c r="A225" s="188" t="s">
        <v>207</v>
      </c>
      <c r="B225" s="169" t="s">
        <v>208</v>
      </c>
      <c r="C225" s="169" t="s">
        <v>61</v>
      </c>
      <c r="D225" s="168" t="n">
        <v>2009</v>
      </c>
      <c r="E225" s="190" t="s">
        <v>473</v>
      </c>
    </row>
    <row r="226" customFormat="false" ht="52.5" hidden="false" customHeight="false" outlineLevel="0" collapsed="false">
      <c r="A226" s="188" t="s">
        <v>453</v>
      </c>
      <c r="B226" s="191" t="s">
        <v>203</v>
      </c>
      <c r="C226" s="191" t="s">
        <v>19</v>
      </c>
      <c r="D226" s="192" t="n">
        <v>2024</v>
      </c>
      <c r="E226" s="193" t="s">
        <v>3</v>
      </c>
    </row>
    <row r="227" customFormat="false" ht="18" hidden="false" customHeight="false" outlineLevel="0" collapsed="false">
      <c r="A227" s="188" t="s">
        <v>313</v>
      </c>
      <c r="B227" s="169" t="s">
        <v>314</v>
      </c>
      <c r="C227" s="169"/>
      <c r="D227" s="168" t="n">
        <v>2016</v>
      </c>
      <c r="E227" s="190" t="s">
        <v>473</v>
      </c>
    </row>
    <row r="228" customFormat="false" ht="52.5" hidden="false" customHeight="false" outlineLevel="0" collapsed="false">
      <c r="A228" s="177" t="s">
        <v>316</v>
      </c>
      <c r="B228" s="134" t="s">
        <v>36</v>
      </c>
      <c r="C228" s="134" t="s">
        <v>317</v>
      </c>
      <c r="D228" s="155" t="n">
        <v>2016</v>
      </c>
      <c r="E228" s="136" t="s">
        <v>473</v>
      </c>
    </row>
    <row r="229" customFormat="false" ht="35.5" hidden="false" customHeight="false" outlineLevel="0" collapsed="false">
      <c r="A229" s="183" t="s">
        <v>410</v>
      </c>
      <c r="B229" s="138" t="s">
        <v>411</v>
      </c>
      <c r="C229" s="138" t="s">
        <v>380</v>
      </c>
      <c r="D229" s="135" t="n">
        <v>2021</v>
      </c>
      <c r="E229" s="136" t="s">
        <v>473</v>
      </c>
    </row>
    <row r="230" customFormat="false" ht="18" hidden="false" customHeight="false" outlineLevel="0" collapsed="false">
      <c r="A230" s="176" t="s">
        <v>62</v>
      </c>
      <c r="B230" s="134" t="s">
        <v>27</v>
      </c>
      <c r="C230" s="134" t="s">
        <v>28</v>
      </c>
      <c r="D230" s="155" t="n">
        <v>1997</v>
      </c>
      <c r="E230" s="136" t="s">
        <v>473</v>
      </c>
    </row>
    <row r="231" customFormat="false" ht="18" hidden="false" customHeight="false" outlineLevel="0" collapsed="false">
      <c r="A231" s="176" t="s">
        <v>62</v>
      </c>
      <c r="B231" s="155" t="s">
        <v>28</v>
      </c>
      <c r="C231" s="134"/>
      <c r="D231" s="134" t="n">
        <v>2002</v>
      </c>
      <c r="E231" s="136" t="s">
        <v>481</v>
      </c>
    </row>
    <row r="232" customFormat="false" ht="18" hidden="false" customHeight="false" outlineLevel="0" collapsed="false">
      <c r="A232" s="176" t="s">
        <v>62</v>
      </c>
      <c r="B232" s="155" t="s">
        <v>28</v>
      </c>
      <c r="C232" s="134"/>
      <c r="D232" s="140" t="n">
        <v>2008</v>
      </c>
      <c r="E232" s="140" t="s">
        <v>486</v>
      </c>
    </row>
    <row r="233" customFormat="false" ht="52.5" hidden="false" customHeight="false" outlineLevel="0" collapsed="false">
      <c r="A233" s="187" t="s">
        <v>390</v>
      </c>
      <c r="B233" s="148" t="s">
        <v>391</v>
      </c>
      <c r="C233" s="148" t="s">
        <v>285</v>
      </c>
      <c r="D233" s="136" t="n">
        <v>2021</v>
      </c>
      <c r="E233" s="136" t="s">
        <v>478</v>
      </c>
    </row>
    <row r="234" customFormat="false" ht="18" hidden="false" customHeight="false" outlineLevel="0" collapsed="false">
      <c r="A234" s="179" t="s">
        <v>424</v>
      </c>
      <c r="B234" s="140" t="s">
        <v>425</v>
      </c>
      <c r="C234" s="140" t="s">
        <v>426</v>
      </c>
      <c r="D234" s="140" t="n">
        <v>2022</v>
      </c>
      <c r="E234" s="140" t="s">
        <v>4</v>
      </c>
    </row>
    <row r="235" customFormat="false" ht="52.5" hidden="false" customHeight="false" outlineLevel="0" collapsed="false">
      <c r="A235" s="176" t="s">
        <v>297</v>
      </c>
      <c r="B235" s="155" t="s">
        <v>68</v>
      </c>
      <c r="C235" s="134" t="s">
        <v>298</v>
      </c>
      <c r="D235" s="140" t="n">
        <v>2015</v>
      </c>
      <c r="E235" s="140" t="s">
        <v>484</v>
      </c>
    </row>
    <row r="236" customFormat="false" ht="52.5" hidden="false" customHeight="false" outlineLevel="0" collapsed="false">
      <c r="A236" s="176" t="s">
        <v>45</v>
      </c>
      <c r="B236" s="134" t="s">
        <v>46</v>
      </c>
      <c r="C236" s="134" t="s">
        <v>47</v>
      </c>
      <c r="D236" s="155" t="n">
        <v>1996</v>
      </c>
      <c r="E236" s="136" t="s">
        <v>473</v>
      </c>
    </row>
    <row r="237" customFormat="false" ht="52.5" hidden="false" customHeight="false" outlineLevel="0" collapsed="false">
      <c r="A237" s="176" t="s">
        <v>303</v>
      </c>
      <c r="B237" s="134" t="s">
        <v>304</v>
      </c>
      <c r="C237" s="134" t="s">
        <v>109</v>
      </c>
      <c r="D237" s="155" t="n">
        <v>2015</v>
      </c>
      <c r="E237" s="136" t="s">
        <v>473</v>
      </c>
    </row>
    <row r="238" customFormat="false" ht="52.5" hidden="false" customHeight="false" outlineLevel="0" collapsed="false">
      <c r="A238" s="176" t="s">
        <v>428</v>
      </c>
      <c r="B238" s="134" t="s">
        <v>134</v>
      </c>
      <c r="C238" s="134" t="s">
        <v>47</v>
      </c>
      <c r="D238" s="155" t="n">
        <v>2022</v>
      </c>
      <c r="E238" s="136" t="s">
        <v>473</v>
      </c>
    </row>
    <row r="239" customFormat="false" ht="52.5" hidden="false" customHeight="false" outlineLevel="0" collapsed="false">
      <c r="A239" s="176" t="s">
        <v>334</v>
      </c>
      <c r="B239" s="134" t="s">
        <v>335</v>
      </c>
      <c r="C239" s="134" t="s">
        <v>336</v>
      </c>
      <c r="D239" s="155" t="n">
        <v>2017</v>
      </c>
      <c r="E239" s="136" t="s">
        <v>473</v>
      </c>
    </row>
    <row r="240" customFormat="false" ht="18" hidden="false" customHeight="false" outlineLevel="0" collapsed="false">
      <c r="A240" s="177" t="s">
        <v>442</v>
      </c>
      <c r="B240" s="178" t="s">
        <v>73</v>
      </c>
      <c r="C240" s="178" t="s">
        <v>19</v>
      </c>
      <c r="D240" s="178" t="n">
        <v>2023</v>
      </c>
      <c r="E240" s="178" t="s">
        <v>484</v>
      </c>
    </row>
    <row r="241" customFormat="false" ht="70" hidden="false" customHeight="false" outlineLevel="0" collapsed="false">
      <c r="A241" s="176" t="s">
        <v>493</v>
      </c>
      <c r="B241" s="134" t="s">
        <v>494</v>
      </c>
      <c r="C241" s="134" t="s">
        <v>440</v>
      </c>
      <c r="D241" s="155" t="n">
        <v>2023</v>
      </c>
      <c r="E241" s="136" t="s">
        <v>4</v>
      </c>
    </row>
    <row r="242" customFormat="false" ht="52.5" hidden="false" customHeight="false" outlineLevel="0" collapsed="false">
      <c r="A242" s="176" t="s">
        <v>443</v>
      </c>
      <c r="B242" s="134" t="s">
        <v>203</v>
      </c>
      <c r="C242" s="134" t="s">
        <v>495</v>
      </c>
      <c r="D242" s="155" t="n">
        <v>2023</v>
      </c>
      <c r="E242" s="136" t="s">
        <v>4</v>
      </c>
    </row>
    <row r="243" customFormat="false" ht="35" hidden="false" customHeight="false" outlineLevel="0" collapsed="false">
      <c r="A243" s="176" t="s">
        <v>101</v>
      </c>
      <c r="B243" s="134" t="s">
        <v>51</v>
      </c>
      <c r="C243" s="134" t="s">
        <v>102</v>
      </c>
      <c r="D243" s="155" t="n">
        <v>2000</v>
      </c>
      <c r="E243" s="136" t="s">
        <v>473</v>
      </c>
    </row>
    <row r="244" customFormat="false" ht="52.5" hidden="false" customHeight="false" outlineLevel="0" collapsed="false">
      <c r="A244" s="176" t="s">
        <v>94</v>
      </c>
      <c r="B244" s="134" t="s">
        <v>95</v>
      </c>
      <c r="C244" s="134" t="s">
        <v>48</v>
      </c>
      <c r="D244" s="155" t="n">
        <v>2000</v>
      </c>
      <c r="E244" s="136" t="s">
        <v>478</v>
      </c>
    </row>
    <row r="245" customFormat="false" ht="52.5" hidden="false" customHeight="false" outlineLevel="0" collapsed="false">
      <c r="A245" s="176" t="s">
        <v>94</v>
      </c>
      <c r="B245" s="155" t="s">
        <v>95</v>
      </c>
      <c r="C245" s="134" t="s">
        <v>123</v>
      </c>
      <c r="D245" s="134" t="n">
        <v>2013</v>
      </c>
      <c r="E245" s="136" t="s">
        <v>481</v>
      </c>
    </row>
    <row r="246" customFormat="false" ht="52.5" hidden="false" customHeight="false" outlineLevel="0" collapsed="false">
      <c r="A246" s="176" t="s">
        <v>392</v>
      </c>
      <c r="B246" s="155" t="s">
        <v>134</v>
      </c>
      <c r="C246" s="134" t="s">
        <v>184</v>
      </c>
      <c r="D246" s="134" t="n">
        <v>2021</v>
      </c>
      <c r="E246" s="136" t="s">
        <v>481</v>
      </c>
    </row>
    <row r="247" customFormat="false" ht="18" hidden="false" customHeight="false" outlineLevel="0" collapsed="false">
      <c r="A247" s="176" t="s">
        <v>37</v>
      </c>
      <c r="B247" s="134"/>
      <c r="C247" s="134"/>
      <c r="D247" s="155" t="n">
        <v>1995</v>
      </c>
      <c r="E247" s="136" t="s">
        <v>473</v>
      </c>
    </row>
    <row r="248" customFormat="false" ht="18" hidden="false" customHeight="false" outlineLevel="0" collapsed="false">
      <c r="A248" s="176" t="s">
        <v>89</v>
      </c>
      <c r="B248" s="134"/>
      <c r="C248" s="134"/>
      <c r="D248" s="155" t="n">
        <v>1999</v>
      </c>
      <c r="E248" s="136" t="s">
        <v>473</v>
      </c>
    </row>
    <row r="249" customFormat="false" ht="35" hidden="false" customHeight="false" outlineLevel="0" collapsed="false">
      <c r="A249" s="176" t="s">
        <v>83</v>
      </c>
      <c r="B249" s="155" t="s">
        <v>68</v>
      </c>
      <c r="C249" s="134" t="s">
        <v>84</v>
      </c>
      <c r="D249" s="140" t="n">
        <v>1999</v>
      </c>
      <c r="E249" s="140" t="s">
        <v>484</v>
      </c>
    </row>
    <row r="250" customFormat="false" ht="52.5" hidden="false" customHeight="false" outlineLevel="0" collapsed="false">
      <c r="A250" s="176" t="s">
        <v>103</v>
      </c>
      <c r="B250" s="134"/>
      <c r="C250" s="134" t="s">
        <v>104</v>
      </c>
      <c r="D250" s="155" t="n">
        <v>2000</v>
      </c>
      <c r="E250" s="136" t="s">
        <v>473</v>
      </c>
    </row>
    <row r="251" customFormat="false" ht="52.5" hidden="false" customHeight="false" outlineLevel="0" collapsed="false">
      <c r="A251" s="176" t="s">
        <v>432</v>
      </c>
      <c r="B251" s="155" t="s">
        <v>433</v>
      </c>
      <c r="C251" s="134" t="s">
        <v>52</v>
      </c>
      <c r="D251" s="140" t="n">
        <v>2023</v>
      </c>
      <c r="E251" s="140" t="s">
        <v>478</v>
      </c>
    </row>
    <row r="252" customFormat="false" ht="52.5" hidden="false" customHeight="false" outlineLevel="0" collapsed="false">
      <c r="A252" s="176" t="s">
        <v>238</v>
      </c>
      <c r="B252" s="134" t="s">
        <v>92</v>
      </c>
      <c r="C252" s="134" t="s">
        <v>52</v>
      </c>
      <c r="D252" s="155" t="n">
        <v>2011</v>
      </c>
      <c r="E252" s="136" t="s">
        <v>473</v>
      </c>
    </row>
    <row r="253" customFormat="false" ht="18" hidden="false" customHeight="false" outlineLevel="0" collapsed="false">
      <c r="A253" s="176" t="s">
        <v>342</v>
      </c>
      <c r="B253" s="155" t="s">
        <v>203</v>
      </c>
      <c r="C253" s="134" t="s">
        <v>343</v>
      </c>
      <c r="D253" s="134" t="n">
        <v>2018</v>
      </c>
      <c r="E253" s="136" t="s">
        <v>481</v>
      </c>
    </row>
    <row r="254" customFormat="false" ht="52.5" hidden="false" customHeight="false" outlineLevel="0" collapsed="false">
      <c r="A254" s="176" t="s">
        <v>448</v>
      </c>
      <c r="B254" s="134" t="s">
        <v>322</v>
      </c>
      <c r="C254" s="134" t="s">
        <v>161</v>
      </c>
      <c r="D254" s="155" t="n">
        <v>2023</v>
      </c>
      <c r="E254" s="136" t="s">
        <v>473</v>
      </c>
    </row>
    <row r="255" customFormat="false" ht="18" hidden="false" customHeight="false" outlineLevel="0" collapsed="false">
      <c r="A255" s="176" t="s">
        <v>24</v>
      </c>
      <c r="B255" s="134"/>
      <c r="C255" s="134"/>
      <c r="D255" s="155" t="n">
        <v>1994</v>
      </c>
      <c r="E255" s="136" t="s">
        <v>473</v>
      </c>
    </row>
    <row r="256" customFormat="false" ht="18" hidden="false" customHeight="false" outlineLevel="0" collapsed="false">
      <c r="A256" s="176" t="s">
        <v>164</v>
      </c>
      <c r="B256" s="134"/>
      <c r="C256" s="134"/>
      <c r="D256" s="155" t="n">
        <v>2006</v>
      </c>
      <c r="E256" s="136" t="s">
        <v>473</v>
      </c>
    </row>
    <row r="257" customFormat="false" ht="18" hidden="false" customHeight="false" outlineLevel="0" collapsed="false">
      <c r="A257" s="176" t="s">
        <v>144</v>
      </c>
      <c r="B257" s="134" t="s">
        <v>97</v>
      </c>
      <c r="C257" s="134"/>
      <c r="D257" s="155" t="n">
        <v>2005</v>
      </c>
      <c r="E257" s="136" t="s">
        <v>478</v>
      </c>
    </row>
    <row r="258" customFormat="false" ht="53" hidden="false" customHeight="false" outlineLevel="0" collapsed="false">
      <c r="A258" s="183" t="s">
        <v>412</v>
      </c>
      <c r="B258" s="138" t="s">
        <v>182</v>
      </c>
      <c r="C258" s="138" t="s">
        <v>154</v>
      </c>
      <c r="D258" s="135" t="n">
        <v>2021</v>
      </c>
      <c r="E258" s="136" t="s">
        <v>473</v>
      </c>
    </row>
    <row r="259" customFormat="false" ht="52.5" hidden="false" customHeight="false" outlineLevel="0" collapsed="false">
      <c r="A259" s="176" t="s">
        <v>412</v>
      </c>
      <c r="B259" s="134" t="s">
        <v>182</v>
      </c>
      <c r="C259" s="134" t="s">
        <v>154</v>
      </c>
      <c r="D259" s="155" t="n">
        <v>2023</v>
      </c>
      <c r="E259" s="136" t="s">
        <v>473</v>
      </c>
    </row>
    <row r="260" customFormat="false" ht="18" hidden="false" customHeight="false" outlineLevel="0" collapsed="false">
      <c r="A260" s="176" t="s">
        <v>209</v>
      </c>
      <c r="B260" s="134" t="s">
        <v>114</v>
      </c>
      <c r="C260" s="134"/>
      <c r="D260" s="155" t="n">
        <v>2009</v>
      </c>
      <c r="E260" s="136" t="s">
        <v>473</v>
      </c>
    </row>
    <row r="261" customFormat="false" ht="18" hidden="false" customHeight="false" outlineLevel="0" collapsed="false">
      <c r="A261" s="176" t="s">
        <v>258</v>
      </c>
      <c r="B261" s="134" t="s">
        <v>28</v>
      </c>
      <c r="C261" s="134"/>
      <c r="D261" s="155" t="n">
        <v>2013</v>
      </c>
      <c r="E261" s="136" t="s">
        <v>478</v>
      </c>
    </row>
    <row r="262" customFormat="false" ht="52.5" hidden="false" customHeight="false" outlineLevel="0" collapsed="false">
      <c r="A262" s="176" t="s">
        <v>498</v>
      </c>
      <c r="B262" s="180" t="s">
        <v>27</v>
      </c>
      <c r="C262" s="180" t="s">
        <v>466</v>
      </c>
      <c r="D262" s="181" t="n">
        <v>2024</v>
      </c>
      <c r="E262" s="182" t="s">
        <v>473</v>
      </c>
    </row>
    <row r="263" customFormat="false" ht="52.5" hidden="false" customHeight="false" outlineLevel="0" collapsed="false">
      <c r="A263" s="176" t="s">
        <v>499</v>
      </c>
      <c r="B263" s="134" t="s">
        <v>149</v>
      </c>
      <c r="C263" s="134" t="s">
        <v>287</v>
      </c>
      <c r="D263" s="155" t="n">
        <v>2014</v>
      </c>
      <c r="E263" s="136" t="s">
        <v>473</v>
      </c>
    </row>
    <row r="264" customFormat="false" ht="36" hidden="false" customHeight="false" outlineLevel="0" collapsed="false">
      <c r="A264" s="183" t="s">
        <v>446</v>
      </c>
      <c r="B264" s="138"/>
      <c r="C264" s="138"/>
      <c r="D264" s="161" t="n">
        <v>2022</v>
      </c>
      <c r="E264" s="138" t="s">
        <v>488</v>
      </c>
    </row>
    <row r="265" customFormat="false" ht="52.5" hidden="false" customHeight="false" outlineLevel="0" collapsed="false">
      <c r="A265" s="176" t="s">
        <v>403</v>
      </c>
      <c r="B265" s="134" t="s">
        <v>314</v>
      </c>
      <c r="C265" s="134" t="s">
        <v>109</v>
      </c>
      <c r="D265" s="155" t="n">
        <v>2021</v>
      </c>
      <c r="E265" s="136" t="s">
        <v>4</v>
      </c>
    </row>
    <row r="266" customFormat="false" ht="70" hidden="false" customHeight="false" outlineLevel="0" collapsed="false">
      <c r="A266" s="176" t="s">
        <v>417</v>
      </c>
      <c r="B266" s="155" t="s">
        <v>134</v>
      </c>
      <c r="C266" s="134" t="s">
        <v>500</v>
      </c>
      <c r="D266" s="140" t="n">
        <v>2022</v>
      </c>
      <c r="E266" s="140" t="s">
        <v>484</v>
      </c>
    </row>
    <row r="267" customFormat="false" ht="35.5" hidden="false" customHeight="false" outlineLevel="0" collapsed="false">
      <c r="A267" s="183" t="s">
        <v>375</v>
      </c>
      <c r="B267" s="138" t="s">
        <v>134</v>
      </c>
      <c r="C267" s="138" t="s">
        <v>84</v>
      </c>
      <c r="D267" s="161" t="n">
        <v>2019</v>
      </c>
      <c r="E267" s="138" t="s">
        <v>473</v>
      </c>
    </row>
    <row r="268" customFormat="false" ht="52.5" hidden="false" customHeight="false" outlineLevel="0" collapsed="false">
      <c r="A268" s="177" t="s">
        <v>356</v>
      </c>
      <c r="B268" s="134" t="s">
        <v>357</v>
      </c>
      <c r="C268" s="134" t="s">
        <v>269</v>
      </c>
      <c r="D268" s="155" t="n">
        <v>2018</v>
      </c>
      <c r="E268" s="136" t="s">
        <v>473</v>
      </c>
    </row>
    <row r="269" customFormat="false" ht="70" hidden="false" customHeight="false" outlineLevel="0" collapsed="false">
      <c r="A269" s="176" t="s">
        <v>117</v>
      </c>
      <c r="B269" s="134" t="s">
        <v>118</v>
      </c>
      <c r="C269" s="134" t="s">
        <v>57</v>
      </c>
      <c r="D269" s="155" t="n">
        <v>2001</v>
      </c>
      <c r="E269" s="136" t="s">
        <v>473</v>
      </c>
    </row>
    <row r="270" customFormat="false" ht="52.5" hidden="false" customHeight="false" outlineLevel="0" collapsed="false">
      <c r="A270" s="186" t="s">
        <v>366</v>
      </c>
      <c r="B270" s="148" t="s">
        <v>134</v>
      </c>
      <c r="C270" s="148" t="s">
        <v>109</v>
      </c>
      <c r="D270" s="140" t="n">
        <v>2019</v>
      </c>
      <c r="E270" s="140" t="s">
        <v>486</v>
      </c>
    </row>
    <row r="271" customFormat="false" ht="35" hidden="false" customHeight="false" outlineLevel="0" collapsed="false">
      <c r="A271" s="176" t="s">
        <v>501</v>
      </c>
      <c r="B271" s="180" t="s">
        <v>73</v>
      </c>
      <c r="C271" s="180" t="s">
        <v>437</v>
      </c>
      <c r="D271" s="181" t="n">
        <v>2023</v>
      </c>
      <c r="E271" s="182" t="s">
        <v>3</v>
      </c>
    </row>
    <row r="272" customFormat="false" ht="52.5" hidden="false" customHeight="false" outlineLevel="0" collapsed="false">
      <c r="A272" s="176" t="s">
        <v>318</v>
      </c>
      <c r="B272" s="134" t="s">
        <v>36</v>
      </c>
      <c r="C272" s="134" t="s">
        <v>52</v>
      </c>
      <c r="D272" s="155" t="n">
        <v>2016</v>
      </c>
      <c r="E272" s="136" t="s">
        <v>473</v>
      </c>
    </row>
    <row r="273" customFormat="false" ht="35" hidden="false" customHeight="false" outlineLevel="0" collapsed="false">
      <c r="A273" s="176" t="s">
        <v>165</v>
      </c>
      <c r="B273" s="134" t="s">
        <v>114</v>
      </c>
      <c r="C273" s="134" t="s">
        <v>31</v>
      </c>
      <c r="D273" s="155" t="n">
        <v>2006</v>
      </c>
      <c r="E273" s="136" t="s">
        <v>473</v>
      </c>
    </row>
    <row r="274" customFormat="false" ht="52.5" hidden="false" customHeight="false" outlineLevel="0" collapsed="false">
      <c r="A274" s="176" t="s">
        <v>152</v>
      </c>
      <c r="B274" s="134" t="s">
        <v>153</v>
      </c>
      <c r="C274" s="134" t="s">
        <v>154</v>
      </c>
      <c r="D274" s="155" t="n">
        <v>2005</v>
      </c>
      <c r="E274" s="136" t="s">
        <v>473</v>
      </c>
    </row>
    <row r="275" customFormat="false" ht="35" hidden="false" customHeight="false" outlineLevel="0" collapsed="false">
      <c r="A275" s="176" t="s">
        <v>358</v>
      </c>
      <c r="B275" s="134" t="s">
        <v>359</v>
      </c>
      <c r="C275" s="134" t="s">
        <v>360</v>
      </c>
      <c r="D275" s="155" t="n">
        <v>2018</v>
      </c>
      <c r="E275" s="136" t="s">
        <v>473</v>
      </c>
    </row>
    <row r="276" customFormat="false" ht="52.5" hidden="false" customHeight="false" outlineLevel="0" collapsed="false">
      <c r="A276" s="176" t="s">
        <v>14</v>
      </c>
      <c r="B276" s="134" t="s">
        <v>15</v>
      </c>
      <c r="C276" s="134" t="s">
        <v>48</v>
      </c>
      <c r="D276" s="155" t="n">
        <v>1996</v>
      </c>
      <c r="E276" s="136" t="s">
        <v>473</v>
      </c>
    </row>
    <row r="277" customFormat="false" ht="52.5" hidden="false" customHeight="false" outlineLevel="0" collapsed="false">
      <c r="A277" s="176" t="s">
        <v>14</v>
      </c>
      <c r="B277" s="155" t="s">
        <v>15</v>
      </c>
      <c r="C277" s="134" t="s">
        <v>16</v>
      </c>
      <c r="D277" s="140" t="n">
        <v>1994</v>
      </c>
      <c r="E277" s="140" t="s">
        <v>486</v>
      </c>
    </row>
    <row r="278" customFormat="false" ht="52.5" hidden="false" customHeight="false" outlineLevel="0" collapsed="false">
      <c r="A278" s="176" t="s">
        <v>429</v>
      </c>
      <c r="B278" s="155" t="s">
        <v>134</v>
      </c>
      <c r="C278" s="134" t="s">
        <v>109</v>
      </c>
      <c r="D278" s="140" t="n">
        <v>2022</v>
      </c>
      <c r="E278" s="140" t="s">
        <v>473</v>
      </c>
    </row>
    <row r="279" customFormat="false" ht="18" hidden="false" customHeight="false" outlineLevel="0" collapsed="false">
      <c r="A279" s="176" t="s">
        <v>135</v>
      </c>
      <c r="B279" s="134"/>
      <c r="C279" s="134"/>
      <c r="D279" s="155" t="n">
        <v>2002</v>
      </c>
      <c r="E279" s="136" t="s">
        <v>473</v>
      </c>
    </row>
    <row r="280" customFormat="false" ht="52.5" hidden="false" customHeight="false" outlineLevel="0" collapsed="false">
      <c r="A280" s="176" t="s">
        <v>168</v>
      </c>
      <c r="B280" s="134" t="s">
        <v>114</v>
      </c>
      <c r="C280" s="134" t="s">
        <v>169</v>
      </c>
      <c r="D280" s="155" t="n">
        <v>2007</v>
      </c>
      <c r="E280" s="136" t="s">
        <v>478</v>
      </c>
    </row>
    <row r="281" customFormat="false" ht="52.5" hidden="false" customHeight="false" outlineLevel="0" collapsed="false">
      <c r="A281" s="176" t="s">
        <v>98</v>
      </c>
      <c r="B281" s="155" t="s">
        <v>92</v>
      </c>
      <c r="C281" s="134" t="s">
        <v>61</v>
      </c>
      <c r="D281" s="140" t="n">
        <v>2000</v>
      </c>
      <c r="E281" s="140" t="s">
        <v>484</v>
      </c>
    </row>
    <row r="282" customFormat="false" ht="35" hidden="false" customHeight="false" outlineLevel="0" collapsed="false">
      <c r="A282" s="176" t="s">
        <v>434</v>
      </c>
      <c r="B282" s="155" t="s">
        <v>435</v>
      </c>
      <c r="C282" s="134" t="s">
        <v>102</v>
      </c>
      <c r="D282" s="140" t="n">
        <v>2023</v>
      </c>
      <c r="E282" s="140" t="s">
        <v>481</v>
      </c>
    </row>
    <row r="283" customFormat="false" ht="54" hidden="false" customHeight="false" outlineLevel="0" collapsed="false">
      <c r="A283" s="177" t="s">
        <v>184</v>
      </c>
      <c r="B283" s="150"/>
      <c r="C283" s="150"/>
      <c r="D283" s="140" t="n">
        <v>2018</v>
      </c>
      <c r="E283" s="140" t="s">
        <v>488</v>
      </c>
    </row>
    <row r="284" customFormat="false" ht="53" hidden="false" customHeight="false" outlineLevel="0" collapsed="false">
      <c r="A284" s="183" t="s">
        <v>376</v>
      </c>
      <c r="B284" s="138" t="s">
        <v>27</v>
      </c>
      <c r="C284" s="138" t="s">
        <v>104</v>
      </c>
      <c r="D284" s="161" t="n">
        <v>2019</v>
      </c>
      <c r="E284" s="138" t="s">
        <v>473</v>
      </c>
    </row>
    <row r="285" customFormat="false" ht="18" hidden="false" customHeight="false" outlineLevel="0" collapsed="false">
      <c r="A285" s="176" t="s">
        <v>105</v>
      </c>
      <c r="B285" s="134"/>
      <c r="C285" s="134"/>
      <c r="D285" s="155" t="n">
        <v>2000</v>
      </c>
      <c r="E285" s="136" t="s">
        <v>473</v>
      </c>
    </row>
    <row r="286" customFormat="false" ht="54" hidden="false" customHeight="false" outlineLevel="0" collapsed="false">
      <c r="A286" s="177" t="s">
        <v>47</v>
      </c>
      <c r="B286" s="150"/>
      <c r="C286" s="150"/>
      <c r="D286" s="140" t="n">
        <v>2010</v>
      </c>
      <c r="E286" s="140" t="s">
        <v>488</v>
      </c>
    </row>
    <row r="287" customFormat="false" ht="54" hidden="false" customHeight="false" outlineLevel="0" collapsed="false">
      <c r="A287" s="177" t="s">
        <v>47</v>
      </c>
      <c r="B287" s="150"/>
      <c r="C287" s="150"/>
      <c r="D287" s="140" t="n">
        <v>2014</v>
      </c>
      <c r="E287" s="140" t="s">
        <v>488</v>
      </c>
    </row>
    <row r="288" customFormat="false" ht="54" hidden="false" customHeight="false" outlineLevel="0" collapsed="false">
      <c r="A288" s="177" t="s">
        <v>47</v>
      </c>
      <c r="B288" s="150"/>
      <c r="C288" s="150"/>
      <c r="D288" s="140" t="n">
        <v>2015</v>
      </c>
      <c r="E288" s="140" t="s">
        <v>488</v>
      </c>
    </row>
    <row r="289" customFormat="false" ht="18" hidden="false" customHeight="false" outlineLevel="0" collapsed="false">
      <c r="A289" s="179" t="s">
        <v>47</v>
      </c>
      <c r="B289" s="150"/>
      <c r="C289" s="150"/>
      <c r="D289" s="140" t="n">
        <v>2018</v>
      </c>
      <c r="E289" s="140" t="s">
        <v>488</v>
      </c>
    </row>
    <row r="290" customFormat="false" ht="36" hidden="false" customHeight="false" outlineLevel="0" collapsed="false">
      <c r="A290" s="177" t="s">
        <v>288</v>
      </c>
      <c r="B290" s="134" t="s">
        <v>27</v>
      </c>
      <c r="C290" s="134"/>
      <c r="D290" s="155" t="n">
        <v>2014</v>
      </c>
      <c r="E290" s="136" t="s">
        <v>473</v>
      </c>
    </row>
    <row r="291" customFormat="false" ht="35" hidden="false" customHeight="false" outlineLevel="0" collapsed="false">
      <c r="A291" s="176" t="s">
        <v>240</v>
      </c>
      <c r="B291" s="134" t="s">
        <v>151</v>
      </c>
      <c r="C291" s="134" t="s">
        <v>241</v>
      </c>
      <c r="D291" s="155" t="n">
        <v>2011</v>
      </c>
      <c r="E291" s="136" t="s">
        <v>473</v>
      </c>
    </row>
    <row r="292" customFormat="false" ht="18" hidden="false" customHeight="false" outlineLevel="0" collapsed="false">
      <c r="A292" s="176"/>
      <c r="B292" s="181"/>
      <c r="C292" s="180"/>
      <c r="D292" s="178"/>
      <c r="E292" s="178"/>
    </row>
    <row r="293" customFormat="false" ht="18" hidden="false" customHeight="false" outlineLevel="0" collapsed="false">
      <c r="A293" s="177"/>
      <c r="B293" s="178"/>
      <c r="C293" s="178"/>
      <c r="D293" s="178"/>
      <c r="E293" s="178"/>
    </row>
    <row r="294" customFormat="false" ht="18" hidden="false" customHeight="false" outlineLevel="0" collapsed="false">
      <c r="A294" s="183"/>
      <c r="B294" s="184"/>
      <c r="C294" s="184"/>
      <c r="D294" s="185"/>
      <c r="E294" s="184"/>
    </row>
    <row r="295" customFormat="false" ht="18" hidden="false" customHeight="false" outlineLevel="0" collapsed="false">
      <c r="A295" s="176"/>
      <c r="B295" s="180"/>
      <c r="C295" s="180"/>
      <c r="D295" s="181"/>
      <c r="E295" s="182"/>
    </row>
    <row r="296" customFormat="false" ht="18" hidden="false" customHeight="false" outlineLevel="0" collapsed="false">
      <c r="A296" s="177"/>
      <c r="B296" s="178"/>
      <c r="C296" s="178"/>
      <c r="D296" s="178"/>
      <c r="E296" s="178"/>
    </row>
    <row r="297" customFormat="false" ht="18" hidden="false" customHeight="false" outlineLevel="0" collapsed="false">
      <c r="A297" s="177"/>
      <c r="B297" s="178"/>
      <c r="C297" s="178"/>
      <c r="D297" s="178"/>
      <c r="E297" s="178"/>
    </row>
    <row r="298" customFormat="false" ht="18" hidden="false" customHeight="false" outlineLevel="0" collapsed="false">
      <c r="A298" s="177"/>
      <c r="B298" s="178"/>
      <c r="C298" s="178"/>
      <c r="D298" s="178"/>
      <c r="E298" s="178"/>
    </row>
    <row r="299" customFormat="false" ht="18" hidden="false" customHeight="false" outlineLevel="0" collapsed="false">
      <c r="A299" s="179"/>
      <c r="B299" s="178"/>
      <c r="C299" s="178"/>
      <c r="D299" s="178"/>
      <c r="E299" s="178"/>
    </row>
    <row r="300" customFormat="false" ht="18" hidden="false" customHeight="false" outlineLevel="0" collapsed="false">
      <c r="A300" s="177"/>
      <c r="B300" s="180"/>
      <c r="C300" s="180"/>
      <c r="D300" s="181"/>
      <c r="E300" s="182"/>
    </row>
    <row r="301" customFormat="false" ht="18" hidden="false" customHeight="false" outlineLevel="0" collapsed="false">
      <c r="A301" s="176"/>
      <c r="B301" s="180"/>
      <c r="C301" s="180"/>
      <c r="D301" s="181"/>
      <c r="E301" s="182"/>
    </row>
    <row r="302" customFormat="false" ht="18" hidden="false" customHeight="false" outlineLevel="0" collapsed="false">
      <c r="A302" s="176"/>
      <c r="B302" s="180"/>
      <c r="C302" s="180"/>
      <c r="D302" s="181"/>
      <c r="E302" s="182"/>
    </row>
    <row r="65536" customFormat="false" ht="17.5" hidden="false" customHeight="false" outlineLevel="0" collapsed="false">
      <c r="E65536" s="136" t="s">
        <v>47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054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E261" activeCellId="0" sqref="E26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0" width="31.26"/>
    <col collapsed="false" customWidth="true" hidden="false" outlineLevel="0" max="3" min="3" style="0" width="25.44"/>
    <col collapsed="false" customWidth="true" hidden="false" outlineLevel="0" max="4" min="4" style="0" width="7.99"/>
    <col collapsed="false" customWidth="true" hidden="false" outlineLevel="0" max="5" min="5" style="0" width="22.99"/>
  </cols>
  <sheetData>
    <row r="1" customFormat="false" ht="23" hidden="false" customHeight="false" outlineLevel="0" collapsed="false">
      <c r="A1" s="131" t="s">
        <v>502</v>
      </c>
      <c r="B1" s="131"/>
      <c r="C1" s="131"/>
      <c r="D1" s="131"/>
      <c r="E1" s="131"/>
    </row>
    <row r="2" customFormat="false" ht="18" hidden="false" customHeight="false" outlineLevel="0" collapsed="false">
      <c r="A2" s="132" t="s">
        <v>470</v>
      </c>
      <c r="B2" s="132" t="s">
        <v>468</v>
      </c>
      <c r="C2" s="132" t="s">
        <v>469</v>
      </c>
      <c r="D2" s="132" t="s">
        <v>471</v>
      </c>
      <c r="E2" s="132" t="s">
        <v>472</v>
      </c>
    </row>
    <row r="3" customFormat="false" ht="35" hidden="false" customHeight="false" outlineLevel="0" collapsed="false">
      <c r="A3" s="144" t="s">
        <v>231</v>
      </c>
      <c r="B3" s="181" t="s">
        <v>229</v>
      </c>
      <c r="C3" s="134" t="s">
        <v>230</v>
      </c>
      <c r="D3" s="155" t="n">
        <v>2011</v>
      </c>
      <c r="E3" s="136" t="s">
        <v>473</v>
      </c>
    </row>
    <row r="4" customFormat="false" ht="18" hidden="false" customHeight="false" outlineLevel="0" collapsed="false">
      <c r="A4" s="194" t="s">
        <v>231</v>
      </c>
      <c r="B4" s="178"/>
      <c r="C4" s="140"/>
      <c r="D4" s="195" t="n">
        <v>2023</v>
      </c>
      <c r="E4" s="140" t="s">
        <v>488</v>
      </c>
    </row>
    <row r="5" customFormat="false" ht="18" hidden="false" customHeight="false" outlineLevel="0" collapsed="false">
      <c r="A5" s="144" t="s">
        <v>265</v>
      </c>
      <c r="B5" s="196"/>
      <c r="C5" s="150"/>
      <c r="D5" s="195" t="n">
        <v>2013</v>
      </c>
      <c r="E5" s="140" t="s">
        <v>488</v>
      </c>
    </row>
    <row r="6" customFormat="false" ht="18" hidden="false" customHeight="false" outlineLevel="0" collapsed="false">
      <c r="A6" s="144" t="s">
        <v>265</v>
      </c>
      <c r="B6" s="196"/>
      <c r="C6" s="150"/>
      <c r="D6" s="195" t="n">
        <v>2016</v>
      </c>
      <c r="E6" s="140" t="s">
        <v>488</v>
      </c>
    </row>
    <row r="7" customFormat="false" ht="18" hidden="false" customHeight="false" outlineLevel="0" collapsed="false">
      <c r="A7" s="144" t="s">
        <v>265</v>
      </c>
      <c r="B7" s="178"/>
      <c r="C7" s="140"/>
      <c r="D7" s="195" t="n">
        <v>2021</v>
      </c>
      <c r="E7" s="140" t="s">
        <v>488</v>
      </c>
    </row>
    <row r="8" customFormat="false" ht="18" hidden="false" customHeight="false" outlineLevel="0" collapsed="false">
      <c r="A8" s="144" t="s">
        <v>64</v>
      </c>
      <c r="B8" s="181" t="s">
        <v>63</v>
      </c>
      <c r="C8" s="134" t="s">
        <v>27</v>
      </c>
      <c r="D8" s="155" t="n">
        <v>1997</v>
      </c>
      <c r="E8" s="136" t="s">
        <v>473</v>
      </c>
    </row>
    <row r="9" customFormat="false" ht="18" hidden="false" customHeight="false" outlineLevel="0" collapsed="false">
      <c r="A9" s="177" t="s">
        <v>64</v>
      </c>
      <c r="B9" s="181" t="s">
        <v>268</v>
      </c>
      <c r="C9" s="180" t="s">
        <v>357</v>
      </c>
      <c r="D9" s="195" t="n">
        <v>2024</v>
      </c>
      <c r="E9" s="182" t="s">
        <v>481</v>
      </c>
    </row>
    <row r="10" customFormat="false" ht="18" hidden="false" customHeight="false" outlineLevel="0" collapsed="false">
      <c r="A10" s="194" t="s">
        <v>495</v>
      </c>
      <c r="B10" s="178" t="s">
        <v>443</v>
      </c>
      <c r="C10" s="140" t="s">
        <v>203</v>
      </c>
      <c r="D10" s="195" t="n">
        <v>2023</v>
      </c>
      <c r="E10" s="140" t="s">
        <v>4</v>
      </c>
    </row>
    <row r="11" customFormat="false" ht="18" hidden="false" customHeight="false" outlineLevel="0" collapsed="false">
      <c r="A11" s="144" t="s">
        <v>102</v>
      </c>
      <c r="B11" s="181" t="s">
        <v>101</v>
      </c>
      <c r="C11" s="134" t="s">
        <v>51</v>
      </c>
      <c r="D11" s="155" t="n">
        <v>2000</v>
      </c>
      <c r="E11" s="136" t="s">
        <v>473</v>
      </c>
    </row>
    <row r="12" customFormat="false" ht="18" hidden="false" customHeight="false" outlineLevel="0" collapsed="false">
      <c r="A12" s="194" t="s">
        <v>102</v>
      </c>
      <c r="B12" s="178" t="s">
        <v>434</v>
      </c>
      <c r="C12" s="140" t="s">
        <v>435</v>
      </c>
      <c r="D12" s="195" t="n">
        <v>2023</v>
      </c>
      <c r="E12" s="140" t="s">
        <v>481</v>
      </c>
    </row>
    <row r="13" customFormat="false" ht="18" hidden="false" customHeight="false" outlineLevel="0" collapsed="false">
      <c r="A13" s="144" t="s">
        <v>52</v>
      </c>
      <c r="B13" s="181" t="s">
        <v>50</v>
      </c>
      <c r="C13" s="134" t="s">
        <v>51</v>
      </c>
      <c r="D13" s="155" t="n">
        <v>1997</v>
      </c>
      <c r="E13" s="136" t="s">
        <v>473</v>
      </c>
    </row>
    <row r="14" customFormat="false" ht="18" hidden="false" customHeight="false" outlineLevel="0" collapsed="false">
      <c r="A14" s="144" t="s">
        <v>52</v>
      </c>
      <c r="B14" s="181" t="s">
        <v>71</v>
      </c>
      <c r="C14" s="134" t="s">
        <v>51</v>
      </c>
      <c r="D14" s="155" t="n">
        <v>1998</v>
      </c>
      <c r="E14" s="136" t="s">
        <v>473</v>
      </c>
    </row>
    <row r="15" customFormat="false" ht="18" hidden="false" customHeight="false" outlineLevel="0" collapsed="false">
      <c r="A15" s="144" t="s">
        <v>52</v>
      </c>
      <c r="B15" s="181" t="s">
        <v>115</v>
      </c>
      <c r="C15" s="134" t="s">
        <v>51</v>
      </c>
      <c r="D15" s="155" t="n">
        <v>2001</v>
      </c>
      <c r="E15" s="136" t="s">
        <v>473</v>
      </c>
    </row>
    <row r="16" customFormat="false" ht="18" hidden="false" customHeight="false" outlineLevel="0" collapsed="false">
      <c r="A16" s="144" t="s">
        <v>52</v>
      </c>
      <c r="B16" s="181" t="s">
        <v>120</v>
      </c>
      <c r="C16" s="134" t="s">
        <v>51</v>
      </c>
      <c r="D16" s="155" t="n">
        <v>2002</v>
      </c>
      <c r="E16" s="136" t="s">
        <v>473</v>
      </c>
    </row>
    <row r="17" customFormat="false" ht="35" hidden="false" customHeight="false" outlineLevel="0" collapsed="false">
      <c r="A17" s="144" t="s">
        <v>52</v>
      </c>
      <c r="B17" s="180" t="s">
        <v>188</v>
      </c>
      <c r="C17" s="134" t="s">
        <v>114</v>
      </c>
      <c r="D17" s="155" t="n">
        <v>2008</v>
      </c>
      <c r="E17" s="136" t="s">
        <v>473</v>
      </c>
    </row>
    <row r="18" customFormat="false" ht="35" hidden="false" customHeight="false" outlineLevel="0" collapsed="false">
      <c r="A18" s="144" t="s">
        <v>52</v>
      </c>
      <c r="B18" s="181" t="s">
        <v>194</v>
      </c>
      <c r="C18" s="134" t="s">
        <v>195</v>
      </c>
      <c r="D18" s="155" t="n">
        <v>2009</v>
      </c>
      <c r="E18" s="136" t="s">
        <v>473</v>
      </c>
    </row>
    <row r="19" customFormat="false" ht="18" hidden="false" customHeight="false" outlineLevel="0" collapsed="false">
      <c r="A19" s="144" t="s">
        <v>52</v>
      </c>
      <c r="B19" s="181" t="s">
        <v>223</v>
      </c>
      <c r="C19" s="134" t="s">
        <v>134</v>
      </c>
      <c r="D19" s="155" t="n">
        <v>2010</v>
      </c>
      <c r="E19" s="136" t="s">
        <v>473</v>
      </c>
    </row>
    <row r="20" customFormat="false" ht="18" hidden="false" customHeight="false" outlineLevel="0" collapsed="false">
      <c r="A20" s="144" t="s">
        <v>52</v>
      </c>
      <c r="B20" s="181" t="s">
        <v>238</v>
      </c>
      <c r="C20" s="134" t="s">
        <v>92</v>
      </c>
      <c r="D20" s="155" t="n">
        <v>2011</v>
      </c>
      <c r="E20" s="136" t="s">
        <v>473</v>
      </c>
    </row>
    <row r="21" customFormat="false" ht="18" hidden="false" customHeight="false" outlineLevel="0" collapsed="false">
      <c r="A21" s="197" t="s">
        <v>52</v>
      </c>
      <c r="B21" s="181" t="s">
        <v>243</v>
      </c>
      <c r="C21" s="134" t="s">
        <v>92</v>
      </c>
      <c r="D21" s="155" t="n">
        <v>2012</v>
      </c>
      <c r="E21" s="136" t="s">
        <v>473</v>
      </c>
    </row>
    <row r="22" customFormat="false" ht="18" hidden="false" customHeight="false" outlineLevel="0" collapsed="false">
      <c r="A22" s="144" t="s">
        <v>52</v>
      </c>
      <c r="B22" s="196"/>
      <c r="C22" s="150"/>
      <c r="D22" s="195" t="n">
        <v>2013</v>
      </c>
      <c r="E22" s="140" t="s">
        <v>488</v>
      </c>
    </row>
    <row r="23" customFormat="false" ht="18" hidden="false" customHeight="false" outlineLevel="0" collapsed="false">
      <c r="A23" s="144" t="s">
        <v>281</v>
      </c>
      <c r="B23" s="181" t="s">
        <v>279</v>
      </c>
      <c r="C23" s="134" t="s">
        <v>280</v>
      </c>
      <c r="D23" s="155" t="n">
        <v>2014</v>
      </c>
      <c r="E23" s="136" t="s">
        <v>473</v>
      </c>
    </row>
    <row r="24" customFormat="false" ht="18" hidden="false" customHeight="false" outlineLevel="0" collapsed="false">
      <c r="A24" s="144" t="s">
        <v>52</v>
      </c>
      <c r="B24" s="181" t="s">
        <v>299</v>
      </c>
      <c r="C24" s="134" t="s">
        <v>114</v>
      </c>
      <c r="D24" s="155" t="n">
        <v>2015</v>
      </c>
      <c r="E24" s="136" t="s">
        <v>473</v>
      </c>
    </row>
    <row r="25" customFormat="false" ht="18" hidden="false" customHeight="false" outlineLevel="0" collapsed="false">
      <c r="A25" s="144" t="s">
        <v>52</v>
      </c>
      <c r="B25" s="196"/>
      <c r="C25" s="150"/>
      <c r="D25" s="195" t="n">
        <v>2015</v>
      </c>
      <c r="E25" s="140" t="s">
        <v>488</v>
      </c>
    </row>
    <row r="26" customFormat="false" ht="18" hidden="false" customHeight="false" outlineLevel="0" collapsed="false">
      <c r="A26" s="144" t="s">
        <v>52</v>
      </c>
      <c r="B26" s="181" t="s">
        <v>318</v>
      </c>
      <c r="C26" s="134" t="s">
        <v>36</v>
      </c>
      <c r="D26" s="155" t="n">
        <v>2016</v>
      </c>
      <c r="E26" s="136" t="s">
        <v>473</v>
      </c>
    </row>
    <row r="27" customFormat="false" ht="18" hidden="false" customHeight="false" outlineLevel="0" collapsed="false">
      <c r="A27" s="144" t="s">
        <v>52</v>
      </c>
      <c r="B27" s="181" t="s">
        <v>299</v>
      </c>
      <c r="C27" s="155" t="s">
        <v>322</v>
      </c>
      <c r="D27" s="195" t="n">
        <v>2017</v>
      </c>
      <c r="E27" s="141" t="s">
        <v>486</v>
      </c>
    </row>
    <row r="28" customFormat="false" ht="18" hidden="false" customHeight="false" outlineLevel="0" collapsed="false">
      <c r="A28" s="144" t="s">
        <v>52</v>
      </c>
      <c r="B28" s="196"/>
      <c r="C28" s="150"/>
      <c r="D28" s="195" t="n">
        <v>2017</v>
      </c>
      <c r="E28" s="140" t="s">
        <v>488</v>
      </c>
    </row>
    <row r="29" customFormat="false" ht="18" hidden="false" customHeight="false" outlineLevel="0" collapsed="false">
      <c r="A29" s="144" t="s">
        <v>52</v>
      </c>
      <c r="B29" s="181" t="s">
        <v>340</v>
      </c>
      <c r="C29" s="134" t="s">
        <v>341</v>
      </c>
      <c r="D29" s="155" t="n">
        <v>2018</v>
      </c>
      <c r="E29" s="136" t="s">
        <v>478</v>
      </c>
    </row>
    <row r="30" customFormat="false" ht="18" hidden="false" customHeight="false" outlineLevel="0" collapsed="false">
      <c r="A30" s="142" t="s">
        <v>52</v>
      </c>
      <c r="B30" s="198" t="s">
        <v>367</v>
      </c>
      <c r="C30" s="148" t="s">
        <v>322</v>
      </c>
      <c r="D30" s="155" t="n">
        <v>2019</v>
      </c>
      <c r="E30" s="141" t="s">
        <v>484</v>
      </c>
    </row>
    <row r="31" customFormat="false" ht="18" hidden="false" customHeight="false" outlineLevel="0" collapsed="false">
      <c r="A31" s="142" t="s">
        <v>52</v>
      </c>
      <c r="B31" s="199" t="s">
        <v>362</v>
      </c>
      <c r="C31" s="143" t="s">
        <v>322</v>
      </c>
      <c r="D31" s="155" t="n">
        <v>2019</v>
      </c>
      <c r="E31" s="141" t="s">
        <v>473</v>
      </c>
    </row>
    <row r="32" customFormat="false" ht="18" hidden="false" customHeight="false" outlineLevel="0" collapsed="false">
      <c r="A32" s="142" t="s">
        <v>52</v>
      </c>
      <c r="B32" s="199" t="s">
        <v>387</v>
      </c>
      <c r="C32" s="143" t="s">
        <v>149</v>
      </c>
      <c r="D32" s="155" t="n">
        <v>2020</v>
      </c>
      <c r="E32" s="136" t="s">
        <v>473</v>
      </c>
    </row>
    <row r="33" customFormat="false" ht="18" hidden="false" customHeight="false" outlineLevel="0" collapsed="false">
      <c r="A33" s="144" t="s">
        <v>52</v>
      </c>
      <c r="B33" s="181" t="s">
        <v>423</v>
      </c>
      <c r="C33" s="134" t="s">
        <v>182</v>
      </c>
      <c r="D33" s="155" t="n">
        <v>2022</v>
      </c>
      <c r="E33" s="136" t="s">
        <v>473</v>
      </c>
    </row>
    <row r="34" customFormat="false" ht="18" hidden="false" customHeight="false" outlineLevel="0" collapsed="false">
      <c r="A34" s="194" t="s">
        <v>52</v>
      </c>
      <c r="B34" s="178" t="s">
        <v>432</v>
      </c>
      <c r="C34" s="140" t="s">
        <v>433</v>
      </c>
      <c r="D34" s="195" t="n">
        <v>2023</v>
      </c>
      <c r="E34" s="140" t="s">
        <v>478</v>
      </c>
    </row>
    <row r="35" customFormat="false" ht="18" hidden="false" customHeight="false" outlineLevel="0" collapsed="false">
      <c r="A35" s="194" t="s">
        <v>52</v>
      </c>
      <c r="B35" s="178"/>
      <c r="C35" s="140"/>
      <c r="D35" s="195" t="n">
        <v>2023</v>
      </c>
      <c r="E35" s="140" t="s">
        <v>488</v>
      </c>
    </row>
    <row r="36" customFormat="false" ht="18" hidden="false" customHeight="false" outlineLevel="0" collapsed="false">
      <c r="A36" s="144" t="s">
        <v>128</v>
      </c>
      <c r="B36" s="181" t="s">
        <v>126</v>
      </c>
      <c r="C36" s="155" t="s">
        <v>127</v>
      </c>
      <c r="D36" s="195" t="n">
        <v>2002</v>
      </c>
      <c r="E36" s="141" t="s">
        <v>484</v>
      </c>
    </row>
    <row r="37" customFormat="false" ht="35" hidden="false" customHeight="false" outlineLevel="0" collapsed="false">
      <c r="A37" s="170" t="s">
        <v>128</v>
      </c>
      <c r="B37" s="200" t="s">
        <v>367</v>
      </c>
      <c r="C37" s="148" t="s">
        <v>368</v>
      </c>
      <c r="D37" s="201" t="n">
        <v>2019</v>
      </c>
      <c r="E37" s="164" t="s">
        <v>484</v>
      </c>
    </row>
    <row r="38" customFormat="false" ht="18" hidden="false" customHeight="false" outlineLevel="0" collapsed="false">
      <c r="A38" s="144" t="s">
        <v>503</v>
      </c>
      <c r="B38" s="181" t="s">
        <v>20</v>
      </c>
      <c r="C38" s="134" t="s">
        <v>21</v>
      </c>
      <c r="D38" s="155" t="n">
        <v>1994</v>
      </c>
      <c r="E38" s="136" t="s">
        <v>473</v>
      </c>
    </row>
    <row r="39" customFormat="false" ht="18" hidden="false" customHeight="false" outlineLevel="0" collapsed="false">
      <c r="A39" s="144" t="s">
        <v>503</v>
      </c>
      <c r="B39" s="181" t="s">
        <v>20</v>
      </c>
      <c r="C39" s="155" t="s">
        <v>21</v>
      </c>
      <c r="D39" s="134" t="n">
        <v>2004</v>
      </c>
      <c r="E39" s="136" t="s">
        <v>481</v>
      </c>
    </row>
    <row r="40" customFormat="false" ht="18" hidden="false" customHeight="false" outlineLevel="0" collapsed="false">
      <c r="A40" s="144" t="s">
        <v>31</v>
      </c>
      <c r="B40" s="181" t="s">
        <v>29</v>
      </c>
      <c r="C40" s="155" t="s">
        <v>30</v>
      </c>
      <c r="D40" s="195" t="n">
        <v>1995</v>
      </c>
      <c r="E40" s="141" t="s">
        <v>486</v>
      </c>
    </row>
    <row r="41" customFormat="false" ht="18" hidden="false" customHeight="false" outlineLevel="0" collapsed="false">
      <c r="A41" s="144" t="s">
        <v>31</v>
      </c>
      <c r="B41" s="181" t="s">
        <v>165</v>
      </c>
      <c r="C41" s="134" t="s">
        <v>114</v>
      </c>
      <c r="D41" s="155" t="n">
        <v>2006</v>
      </c>
      <c r="E41" s="136" t="s">
        <v>473</v>
      </c>
    </row>
    <row r="42" customFormat="false" ht="18" hidden="false" customHeight="false" outlineLevel="0" collapsed="false">
      <c r="A42" s="144" t="s">
        <v>31</v>
      </c>
      <c r="B42" s="181" t="s">
        <v>219</v>
      </c>
      <c r="C42" s="134" t="s">
        <v>220</v>
      </c>
      <c r="D42" s="195" t="n">
        <v>2010</v>
      </c>
      <c r="E42" s="141" t="s">
        <v>484</v>
      </c>
    </row>
    <row r="43" customFormat="false" ht="18" hidden="false" customHeight="false" outlineLevel="0" collapsed="false">
      <c r="A43" s="144" t="s">
        <v>31</v>
      </c>
      <c r="B43" s="181" t="s">
        <v>236</v>
      </c>
      <c r="C43" s="155" t="s">
        <v>68</v>
      </c>
      <c r="D43" s="195" t="n">
        <v>2011</v>
      </c>
      <c r="E43" s="141" t="s">
        <v>484</v>
      </c>
    </row>
    <row r="44" customFormat="false" ht="18" hidden="false" customHeight="false" outlineLevel="0" collapsed="false">
      <c r="A44" s="144" t="s">
        <v>31</v>
      </c>
      <c r="B44" s="181" t="s">
        <v>272</v>
      </c>
      <c r="C44" s="134" t="s">
        <v>73</v>
      </c>
      <c r="D44" s="155" t="n">
        <v>2014</v>
      </c>
      <c r="E44" s="136" t="s">
        <v>478</v>
      </c>
    </row>
    <row r="45" customFormat="false" ht="35" hidden="false" customHeight="false" outlineLevel="0" collapsed="false">
      <c r="A45" s="144" t="s">
        <v>31</v>
      </c>
      <c r="B45" s="181" t="s">
        <v>300</v>
      </c>
      <c r="C45" s="134" t="s">
        <v>149</v>
      </c>
      <c r="D45" s="155" t="n">
        <v>2015</v>
      </c>
      <c r="E45" s="136" t="s">
        <v>473</v>
      </c>
    </row>
    <row r="46" customFormat="false" ht="18" hidden="false" customHeight="false" outlineLevel="0" collapsed="false">
      <c r="A46" s="144" t="s">
        <v>31</v>
      </c>
      <c r="B46" s="196"/>
      <c r="C46" s="150"/>
      <c r="D46" s="195" t="n">
        <v>2016</v>
      </c>
      <c r="E46" s="140" t="s">
        <v>488</v>
      </c>
    </row>
    <row r="47" customFormat="false" ht="18" hidden="false" customHeight="false" outlineLevel="0" collapsed="false">
      <c r="A47" s="144" t="s">
        <v>31</v>
      </c>
      <c r="B47" s="181" t="s">
        <v>323</v>
      </c>
      <c r="C47" s="155" t="s">
        <v>324</v>
      </c>
      <c r="D47" s="195" t="n">
        <v>2017</v>
      </c>
      <c r="E47" s="141" t="s">
        <v>484</v>
      </c>
    </row>
    <row r="48" customFormat="false" ht="18" hidden="false" customHeight="false" outlineLevel="0" collapsed="false">
      <c r="A48" s="142" t="s">
        <v>31</v>
      </c>
      <c r="B48" s="199" t="s">
        <v>370</v>
      </c>
      <c r="C48" s="143" t="s">
        <v>371</v>
      </c>
      <c r="D48" s="155" t="n">
        <v>2019</v>
      </c>
      <c r="E48" s="141" t="s">
        <v>473</v>
      </c>
    </row>
    <row r="49" customFormat="false" ht="18" hidden="false" customHeight="false" outlineLevel="0" collapsed="false">
      <c r="A49" s="144" t="s">
        <v>31</v>
      </c>
      <c r="B49" s="181" t="s">
        <v>29</v>
      </c>
      <c r="C49" s="134" t="s">
        <v>277</v>
      </c>
      <c r="D49" s="155" t="n">
        <v>2020</v>
      </c>
      <c r="E49" s="136" t="s">
        <v>478</v>
      </c>
    </row>
    <row r="50" customFormat="false" ht="18" hidden="false" customHeight="false" outlineLevel="0" collapsed="false">
      <c r="A50" s="144" t="s">
        <v>31</v>
      </c>
      <c r="B50" s="181" t="s">
        <v>183</v>
      </c>
      <c r="C50" s="134" t="s">
        <v>134</v>
      </c>
      <c r="D50" s="155" t="n">
        <v>2022</v>
      </c>
      <c r="E50" s="136" t="s">
        <v>481</v>
      </c>
    </row>
    <row r="51" customFormat="false" ht="18" hidden="false" customHeight="false" outlineLevel="0" collapsed="false">
      <c r="A51" s="144" t="s">
        <v>275</v>
      </c>
      <c r="B51" s="180" t="s">
        <v>273</v>
      </c>
      <c r="C51" s="134" t="s">
        <v>274</v>
      </c>
      <c r="D51" s="195" t="n">
        <v>2014</v>
      </c>
      <c r="E51" s="141" t="s">
        <v>486</v>
      </c>
    </row>
    <row r="52" customFormat="false" ht="18" hidden="false" customHeight="false" outlineLevel="0" collapsed="false">
      <c r="A52" s="177" t="s">
        <v>275</v>
      </c>
      <c r="B52" s="181" t="s">
        <v>455</v>
      </c>
      <c r="C52" s="181" t="s">
        <v>456</v>
      </c>
      <c r="D52" s="195" t="n">
        <v>2024</v>
      </c>
      <c r="E52" s="178" t="s">
        <v>484</v>
      </c>
    </row>
    <row r="53" customFormat="false" ht="18" hidden="false" customHeight="false" outlineLevel="0" collapsed="false">
      <c r="A53" s="144" t="s">
        <v>111</v>
      </c>
      <c r="B53" s="181" t="s">
        <v>99</v>
      </c>
      <c r="C53" s="155" t="s">
        <v>92</v>
      </c>
      <c r="D53" s="195" t="n">
        <v>2001</v>
      </c>
      <c r="E53" s="141" t="s">
        <v>486</v>
      </c>
    </row>
    <row r="54" customFormat="false" ht="18" hidden="false" customHeight="false" outlineLevel="0" collapsed="false">
      <c r="A54" s="144" t="s">
        <v>111</v>
      </c>
      <c r="B54" s="181" t="s">
        <v>191</v>
      </c>
      <c r="C54" s="134" t="s">
        <v>97</v>
      </c>
      <c r="D54" s="155" t="n">
        <v>2008</v>
      </c>
      <c r="E54" s="136" t="s">
        <v>473</v>
      </c>
    </row>
    <row r="55" customFormat="false" ht="18" hidden="false" customHeight="false" outlineLevel="0" collapsed="false">
      <c r="A55" s="144" t="s">
        <v>111</v>
      </c>
      <c r="B55" s="181" t="s">
        <v>224</v>
      </c>
      <c r="C55" s="134" t="s">
        <v>51</v>
      </c>
      <c r="D55" s="155" t="n">
        <v>2010</v>
      </c>
      <c r="E55" s="136" t="s">
        <v>473</v>
      </c>
    </row>
    <row r="56" customFormat="false" ht="18" hidden="false" customHeight="false" outlineLevel="0" collapsed="false">
      <c r="A56" s="142" t="s">
        <v>111</v>
      </c>
      <c r="B56" s="199" t="s">
        <v>385</v>
      </c>
      <c r="C56" s="143" t="s">
        <v>134</v>
      </c>
      <c r="D56" s="155" t="n">
        <v>2020</v>
      </c>
      <c r="E56" s="136" t="s">
        <v>473</v>
      </c>
    </row>
    <row r="57" customFormat="false" ht="18" hidden="false" customHeight="false" outlineLevel="0" collapsed="false">
      <c r="A57" s="144" t="s">
        <v>111</v>
      </c>
      <c r="B57" s="180"/>
      <c r="C57" s="134"/>
      <c r="D57" s="155" t="n">
        <v>2022</v>
      </c>
      <c r="E57" s="136" t="s">
        <v>488</v>
      </c>
    </row>
    <row r="58" customFormat="false" ht="18" hidden="false" customHeight="false" outlineLevel="0" collapsed="false">
      <c r="A58" s="144" t="s">
        <v>315</v>
      </c>
      <c r="B58" s="196"/>
      <c r="C58" s="150"/>
      <c r="D58" s="195" t="n">
        <v>2016</v>
      </c>
      <c r="E58" s="140" t="s">
        <v>488</v>
      </c>
    </row>
    <row r="59" customFormat="false" ht="18" hidden="false" customHeight="false" outlineLevel="0" collapsed="false">
      <c r="A59" s="177" t="s">
        <v>466</v>
      </c>
      <c r="B59" s="181" t="s">
        <v>498</v>
      </c>
      <c r="C59" s="180" t="s">
        <v>27</v>
      </c>
      <c r="D59" s="195" t="n">
        <v>2024</v>
      </c>
      <c r="E59" s="182" t="s">
        <v>473</v>
      </c>
    </row>
    <row r="60" customFormat="false" ht="18" hidden="false" customHeight="false" outlineLevel="0" collapsed="false">
      <c r="A60" s="144" t="s">
        <v>199</v>
      </c>
      <c r="B60" s="181" t="s">
        <v>198</v>
      </c>
      <c r="C60" s="155" t="s">
        <v>139</v>
      </c>
      <c r="D60" s="134" t="n">
        <v>2009</v>
      </c>
      <c r="E60" s="136" t="s">
        <v>481</v>
      </c>
    </row>
    <row r="61" customFormat="false" ht="18" hidden="false" customHeight="false" outlineLevel="0" collapsed="false">
      <c r="A61" s="144" t="s">
        <v>199</v>
      </c>
      <c r="B61" s="196"/>
      <c r="C61" s="150"/>
      <c r="D61" s="195" t="n">
        <v>2012</v>
      </c>
      <c r="E61" s="140" t="s">
        <v>488</v>
      </c>
    </row>
    <row r="62" customFormat="false" ht="18" hidden="false" customHeight="false" outlineLevel="0" collapsed="false">
      <c r="A62" s="144" t="s">
        <v>199</v>
      </c>
      <c r="B62" s="181" t="s">
        <v>271</v>
      </c>
      <c r="C62" s="134" t="s">
        <v>27</v>
      </c>
      <c r="D62" s="155" t="n">
        <v>2014</v>
      </c>
      <c r="E62" s="136" t="s">
        <v>473</v>
      </c>
    </row>
    <row r="63" customFormat="false" ht="18" hidden="false" customHeight="false" outlineLevel="0" collapsed="false">
      <c r="A63" s="144" t="s">
        <v>199</v>
      </c>
      <c r="B63" s="196"/>
      <c r="C63" s="150"/>
      <c r="D63" s="195" t="n">
        <v>2017</v>
      </c>
      <c r="E63" s="140" t="s">
        <v>488</v>
      </c>
    </row>
    <row r="64" customFormat="false" ht="18" hidden="false" customHeight="false" outlineLevel="0" collapsed="false">
      <c r="A64" s="177" t="s">
        <v>199</v>
      </c>
      <c r="B64" s="181" t="s">
        <v>271</v>
      </c>
      <c r="C64" s="180" t="s">
        <v>452</v>
      </c>
      <c r="D64" s="195" t="n">
        <v>2024</v>
      </c>
      <c r="E64" s="182" t="s">
        <v>478</v>
      </c>
    </row>
    <row r="65" customFormat="false" ht="18" hidden="false" customHeight="false" outlineLevel="0" collapsed="false">
      <c r="A65" s="144" t="s">
        <v>282</v>
      </c>
      <c r="B65" s="196"/>
      <c r="C65" s="150"/>
      <c r="D65" s="195" t="n">
        <v>2014</v>
      </c>
      <c r="E65" s="140" t="s">
        <v>488</v>
      </c>
    </row>
    <row r="66" customFormat="false" ht="18" hidden="false" customHeight="false" outlineLevel="0" collapsed="false">
      <c r="A66" s="144" t="s">
        <v>282</v>
      </c>
      <c r="B66" s="196"/>
      <c r="C66" s="150"/>
      <c r="D66" s="195" t="n">
        <v>2016</v>
      </c>
      <c r="E66" s="140" t="s">
        <v>488</v>
      </c>
    </row>
    <row r="67" customFormat="false" ht="18" hidden="false" customHeight="false" outlineLevel="0" collapsed="false">
      <c r="A67" s="194" t="s">
        <v>282</v>
      </c>
      <c r="B67" s="178" t="s">
        <v>436</v>
      </c>
      <c r="C67" s="140" t="s">
        <v>73</v>
      </c>
      <c r="D67" s="195" t="n">
        <v>2023</v>
      </c>
      <c r="E67" s="140" t="s">
        <v>3</v>
      </c>
    </row>
    <row r="68" customFormat="false" ht="36" hidden="false" customHeight="false" outlineLevel="0" collapsed="false">
      <c r="A68" s="144" t="s">
        <v>489</v>
      </c>
      <c r="B68" s="196"/>
      <c r="C68" s="150"/>
      <c r="D68" s="195" t="n">
        <v>2017</v>
      </c>
      <c r="E68" s="140" t="s">
        <v>488</v>
      </c>
    </row>
    <row r="69" customFormat="false" ht="18" hidden="false" customHeight="false" outlineLevel="0" collapsed="false">
      <c r="A69" s="194" t="s">
        <v>504</v>
      </c>
      <c r="B69" s="178" t="s">
        <v>493</v>
      </c>
      <c r="C69" s="140" t="s">
        <v>494</v>
      </c>
      <c r="D69" s="195" t="n">
        <v>2023</v>
      </c>
      <c r="E69" s="140" t="s">
        <v>4</v>
      </c>
    </row>
    <row r="70" customFormat="false" ht="18" hidden="false" customHeight="false" outlineLevel="0" collapsed="false">
      <c r="A70" s="194" t="s">
        <v>504</v>
      </c>
      <c r="B70" s="178" t="s">
        <v>398</v>
      </c>
      <c r="C70" s="140" t="s">
        <v>322</v>
      </c>
      <c r="D70" s="195" t="n">
        <v>2023</v>
      </c>
      <c r="E70" s="140" t="s">
        <v>4</v>
      </c>
    </row>
    <row r="71" customFormat="false" ht="18" hidden="false" customHeight="false" outlineLevel="0" collapsed="false">
      <c r="A71" s="144" t="s">
        <v>157</v>
      </c>
      <c r="B71" s="181" t="s">
        <v>156</v>
      </c>
      <c r="C71" s="134" t="s">
        <v>60</v>
      </c>
      <c r="D71" s="155" t="n">
        <v>2006</v>
      </c>
      <c r="E71" s="136" t="s">
        <v>473</v>
      </c>
    </row>
    <row r="72" customFormat="false" ht="18" hidden="false" customHeight="false" outlineLevel="0" collapsed="false">
      <c r="A72" s="142" t="s">
        <v>157</v>
      </c>
      <c r="B72" s="198" t="s">
        <v>365</v>
      </c>
      <c r="C72" s="148" t="s">
        <v>27</v>
      </c>
      <c r="D72" s="155" t="n">
        <v>2019</v>
      </c>
      <c r="E72" s="141" t="s">
        <v>481</v>
      </c>
    </row>
    <row r="73" customFormat="false" ht="18" hidden="false" customHeight="false" outlineLevel="0" collapsed="false">
      <c r="A73" s="144" t="s">
        <v>257</v>
      </c>
      <c r="B73" s="181" t="s">
        <v>256</v>
      </c>
      <c r="C73" s="134" t="s">
        <v>97</v>
      </c>
      <c r="D73" s="155" t="n">
        <v>2013</v>
      </c>
      <c r="E73" s="136" t="s">
        <v>473</v>
      </c>
    </row>
    <row r="74" customFormat="false" ht="18" hidden="false" customHeight="false" outlineLevel="0" collapsed="false">
      <c r="A74" s="144" t="s">
        <v>257</v>
      </c>
      <c r="B74" s="181"/>
      <c r="C74" s="134"/>
      <c r="D74" s="155" t="n">
        <v>2024</v>
      </c>
      <c r="E74" s="136" t="s">
        <v>488</v>
      </c>
    </row>
    <row r="75" customFormat="false" ht="35" hidden="false" customHeight="false" outlineLevel="0" collapsed="false">
      <c r="A75" s="144" t="s">
        <v>317</v>
      </c>
      <c r="B75" s="180" t="s">
        <v>316</v>
      </c>
      <c r="C75" s="134" t="s">
        <v>36</v>
      </c>
      <c r="D75" s="155" t="n">
        <v>2016</v>
      </c>
      <c r="E75" s="136" t="s">
        <v>473</v>
      </c>
    </row>
    <row r="76" customFormat="false" ht="18" hidden="false" customHeight="false" outlineLevel="0" collapsed="false">
      <c r="A76" s="144" t="s">
        <v>317</v>
      </c>
      <c r="B76" s="196"/>
      <c r="C76" s="150"/>
      <c r="D76" s="195" t="n">
        <v>2018</v>
      </c>
      <c r="E76" s="140" t="s">
        <v>488</v>
      </c>
    </row>
    <row r="77" customFormat="false" ht="18" hidden="false" customHeight="false" outlineLevel="0" collapsed="false">
      <c r="A77" s="142" t="s">
        <v>317</v>
      </c>
      <c r="B77" s="198"/>
      <c r="C77" s="148"/>
      <c r="D77" s="155" t="n">
        <v>2019</v>
      </c>
      <c r="E77" s="141" t="s">
        <v>488</v>
      </c>
    </row>
    <row r="78" customFormat="false" ht="35" hidden="false" customHeight="false" outlineLevel="0" collapsed="false">
      <c r="A78" s="144" t="s">
        <v>19</v>
      </c>
      <c r="B78" s="181" t="s">
        <v>17</v>
      </c>
      <c r="C78" s="134" t="s">
        <v>18</v>
      </c>
      <c r="D78" s="155" t="n">
        <v>1994</v>
      </c>
      <c r="E78" s="136" t="s">
        <v>473</v>
      </c>
    </row>
    <row r="79" customFormat="false" ht="18" hidden="false" customHeight="false" outlineLevel="0" collapsed="false">
      <c r="A79" s="144" t="s">
        <v>19</v>
      </c>
      <c r="B79" s="181" t="s">
        <v>40</v>
      </c>
      <c r="C79" s="155" t="s">
        <v>41</v>
      </c>
      <c r="D79" s="195" t="n">
        <v>1996</v>
      </c>
      <c r="E79" s="141" t="s">
        <v>486</v>
      </c>
    </row>
    <row r="80" customFormat="false" ht="18" hidden="false" customHeight="false" outlineLevel="0" collapsed="false">
      <c r="A80" s="144" t="s">
        <v>19</v>
      </c>
      <c r="B80" s="181" t="s">
        <v>96</v>
      </c>
      <c r="C80" s="155" t="s">
        <v>97</v>
      </c>
      <c r="D80" s="195" t="n">
        <v>2000</v>
      </c>
      <c r="E80" s="141" t="s">
        <v>486</v>
      </c>
    </row>
    <row r="81" customFormat="false" ht="18" hidden="false" customHeight="false" outlineLevel="0" collapsed="false">
      <c r="A81" s="144" t="s">
        <v>19</v>
      </c>
      <c r="B81" s="181" t="s">
        <v>112</v>
      </c>
      <c r="C81" s="155" t="s">
        <v>97</v>
      </c>
      <c r="D81" s="195" t="n">
        <v>2001</v>
      </c>
      <c r="E81" s="141" t="s">
        <v>484</v>
      </c>
    </row>
    <row r="82" customFormat="false" ht="18" hidden="false" customHeight="false" outlineLevel="0" collapsed="false">
      <c r="A82" s="144" t="s">
        <v>19</v>
      </c>
      <c r="B82" s="181" t="s">
        <v>116</v>
      </c>
      <c r="C82" s="134" t="s">
        <v>92</v>
      </c>
      <c r="D82" s="155" t="n">
        <v>2001</v>
      </c>
      <c r="E82" s="136" t="s">
        <v>473</v>
      </c>
    </row>
    <row r="83" customFormat="false" ht="35" hidden="false" customHeight="false" outlineLevel="0" collapsed="false">
      <c r="A83" s="144" t="s">
        <v>19</v>
      </c>
      <c r="B83" s="181" t="s">
        <v>131</v>
      </c>
      <c r="C83" s="134" t="s">
        <v>132</v>
      </c>
      <c r="D83" s="155" t="n">
        <v>2002</v>
      </c>
      <c r="E83" s="136" t="s">
        <v>473</v>
      </c>
    </row>
    <row r="84" customFormat="false" ht="35" hidden="false" customHeight="false" outlineLevel="0" collapsed="false">
      <c r="A84" s="144" t="s">
        <v>19</v>
      </c>
      <c r="B84" s="181" t="s">
        <v>200</v>
      </c>
      <c r="C84" s="134" t="s">
        <v>201</v>
      </c>
      <c r="D84" s="195" t="n">
        <v>2009</v>
      </c>
      <c r="E84" s="141" t="s">
        <v>486</v>
      </c>
    </row>
    <row r="85" customFormat="false" ht="18" hidden="false" customHeight="false" outlineLevel="0" collapsed="false">
      <c r="A85" s="144" t="s">
        <v>285</v>
      </c>
      <c r="B85" s="181" t="s">
        <v>283</v>
      </c>
      <c r="C85" s="134" t="s">
        <v>284</v>
      </c>
      <c r="D85" s="155" t="n">
        <v>2014</v>
      </c>
      <c r="E85" s="136" t="s">
        <v>473</v>
      </c>
    </row>
    <row r="86" customFormat="false" ht="18" hidden="false" customHeight="false" outlineLevel="0" collapsed="false">
      <c r="A86" s="144" t="s">
        <v>19</v>
      </c>
      <c r="B86" s="181" t="s">
        <v>310</v>
      </c>
      <c r="C86" s="155" t="s">
        <v>311</v>
      </c>
      <c r="D86" s="195" t="n">
        <v>2016</v>
      </c>
      <c r="E86" s="141" t="s">
        <v>484</v>
      </c>
    </row>
    <row r="87" customFormat="false" ht="18" hidden="false" customHeight="false" outlineLevel="0" collapsed="false">
      <c r="A87" s="170" t="s">
        <v>285</v>
      </c>
      <c r="B87" s="198" t="s">
        <v>390</v>
      </c>
      <c r="C87" s="148" t="s">
        <v>391</v>
      </c>
      <c r="D87" s="202" t="n">
        <v>2021</v>
      </c>
      <c r="E87" s="136" t="s">
        <v>478</v>
      </c>
    </row>
    <row r="88" customFormat="false" ht="18" hidden="false" customHeight="false" outlineLevel="0" collapsed="false">
      <c r="A88" s="144" t="s">
        <v>285</v>
      </c>
      <c r="B88" s="180"/>
      <c r="C88" s="140"/>
      <c r="D88" s="195" t="n">
        <v>2022</v>
      </c>
      <c r="E88" s="140" t="s">
        <v>488</v>
      </c>
    </row>
    <row r="89" customFormat="false" ht="18" hidden="false" customHeight="false" outlineLevel="0" collapsed="false">
      <c r="A89" s="194" t="s">
        <v>285</v>
      </c>
      <c r="B89" s="178" t="s">
        <v>442</v>
      </c>
      <c r="C89" s="140" t="s">
        <v>73</v>
      </c>
      <c r="D89" s="195" t="n">
        <v>2023</v>
      </c>
      <c r="E89" s="140" t="s">
        <v>484</v>
      </c>
    </row>
    <row r="90" customFormat="false" ht="18" hidden="false" customHeight="false" outlineLevel="0" collapsed="false">
      <c r="A90" s="194" t="s">
        <v>285</v>
      </c>
      <c r="B90" s="178" t="s">
        <v>441</v>
      </c>
      <c r="C90" s="140" t="s">
        <v>153</v>
      </c>
      <c r="D90" s="195" t="n">
        <v>2023</v>
      </c>
      <c r="E90" s="140" t="s">
        <v>486</v>
      </c>
    </row>
    <row r="91" customFormat="false" ht="18" hidden="false" customHeight="false" outlineLevel="0" collapsed="false">
      <c r="A91" s="177" t="s">
        <v>19</v>
      </c>
      <c r="B91" s="181" t="s">
        <v>453</v>
      </c>
      <c r="C91" s="180" t="s">
        <v>203</v>
      </c>
      <c r="D91" s="195" t="n">
        <v>2024</v>
      </c>
      <c r="E91" s="182" t="s">
        <v>3</v>
      </c>
    </row>
    <row r="92" customFormat="false" ht="18" hidden="false" customHeight="false" outlineLevel="0" collapsed="false">
      <c r="A92" s="144" t="s">
        <v>28</v>
      </c>
      <c r="B92" s="181" t="s">
        <v>26</v>
      </c>
      <c r="C92" s="134" t="s">
        <v>27</v>
      </c>
      <c r="D92" s="155" t="n">
        <v>1995</v>
      </c>
      <c r="E92" s="136" t="s">
        <v>473</v>
      </c>
    </row>
    <row r="93" customFormat="false" ht="18" hidden="false" customHeight="false" outlineLevel="0" collapsed="false">
      <c r="A93" s="144" t="s">
        <v>28</v>
      </c>
      <c r="B93" s="181" t="s">
        <v>35</v>
      </c>
      <c r="C93" s="134" t="s">
        <v>36</v>
      </c>
      <c r="D93" s="155" t="n">
        <v>1995</v>
      </c>
      <c r="E93" s="136" t="s">
        <v>473</v>
      </c>
    </row>
    <row r="94" customFormat="false" ht="18" hidden="false" customHeight="false" outlineLevel="0" collapsed="false">
      <c r="A94" s="144" t="s">
        <v>28</v>
      </c>
      <c r="B94" s="181" t="s">
        <v>39</v>
      </c>
      <c r="C94" s="134"/>
      <c r="D94" s="155" t="n">
        <v>1996</v>
      </c>
      <c r="E94" s="136" t="s">
        <v>473</v>
      </c>
    </row>
    <row r="95" customFormat="false" ht="18" hidden="false" customHeight="false" outlineLevel="0" collapsed="false">
      <c r="A95" s="144" t="s">
        <v>28</v>
      </c>
      <c r="B95" s="181" t="s">
        <v>62</v>
      </c>
      <c r="C95" s="134" t="s">
        <v>27</v>
      </c>
      <c r="D95" s="155" t="n">
        <v>1997</v>
      </c>
      <c r="E95" s="136" t="s">
        <v>473</v>
      </c>
    </row>
    <row r="96" customFormat="false" ht="18" hidden="false" customHeight="false" outlineLevel="0" collapsed="false">
      <c r="A96" s="144" t="s">
        <v>28</v>
      </c>
      <c r="B96" s="181" t="s">
        <v>87</v>
      </c>
      <c r="C96" s="134"/>
      <c r="D96" s="155" t="n">
        <v>1999</v>
      </c>
      <c r="E96" s="136" t="s">
        <v>473</v>
      </c>
    </row>
    <row r="97" customFormat="false" ht="18" hidden="false" customHeight="false" outlineLevel="0" collapsed="false">
      <c r="A97" s="144" t="s">
        <v>28</v>
      </c>
      <c r="B97" s="181" t="s">
        <v>239</v>
      </c>
      <c r="C97" s="134"/>
      <c r="D97" s="155" t="n">
        <v>2011</v>
      </c>
      <c r="E97" s="136" t="s">
        <v>473</v>
      </c>
    </row>
    <row r="98" customFormat="false" ht="18" hidden="false" customHeight="false" outlineLevel="0" collapsed="false">
      <c r="A98" s="144" t="s">
        <v>161</v>
      </c>
      <c r="B98" s="181" t="s">
        <v>160</v>
      </c>
      <c r="C98" s="134" t="s">
        <v>36</v>
      </c>
      <c r="D98" s="155" t="n">
        <v>2006</v>
      </c>
      <c r="E98" s="136" t="s">
        <v>473</v>
      </c>
    </row>
    <row r="99" customFormat="false" ht="18" hidden="false" customHeight="false" outlineLevel="0" collapsed="false">
      <c r="A99" s="144" t="s">
        <v>161</v>
      </c>
      <c r="B99" s="196"/>
      <c r="C99" s="150"/>
      <c r="D99" s="195" t="n">
        <v>2016</v>
      </c>
      <c r="E99" s="140" t="s">
        <v>488</v>
      </c>
    </row>
    <row r="100" customFormat="false" ht="18" hidden="false" customHeight="false" outlineLevel="0" collapsed="false">
      <c r="A100" s="144" t="s">
        <v>161</v>
      </c>
      <c r="B100" s="180" t="s">
        <v>333</v>
      </c>
      <c r="C100" s="134" t="s">
        <v>44</v>
      </c>
      <c r="D100" s="155" t="n">
        <v>2017</v>
      </c>
      <c r="E100" s="136" t="s">
        <v>473</v>
      </c>
    </row>
    <row r="101" customFormat="false" ht="18" hidden="false" customHeight="false" outlineLevel="0" collapsed="false">
      <c r="A101" s="142" t="s">
        <v>161</v>
      </c>
      <c r="B101" s="199" t="s">
        <v>401</v>
      </c>
      <c r="C101" s="143" t="s">
        <v>402</v>
      </c>
      <c r="D101" s="155" t="n">
        <v>2021</v>
      </c>
      <c r="E101" s="136" t="s">
        <v>473</v>
      </c>
    </row>
    <row r="102" customFormat="false" ht="18" hidden="false" customHeight="false" outlineLevel="0" collapsed="false">
      <c r="A102" s="144" t="s">
        <v>161</v>
      </c>
      <c r="B102" s="181" t="s">
        <v>414</v>
      </c>
      <c r="C102" s="134" t="s">
        <v>411</v>
      </c>
      <c r="D102" s="155" t="n">
        <v>2022</v>
      </c>
      <c r="E102" s="136" t="s">
        <v>473</v>
      </c>
    </row>
    <row r="103" customFormat="false" ht="18" hidden="false" customHeight="false" outlineLevel="0" collapsed="false">
      <c r="A103" s="194" t="s">
        <v>161</v>
      </c>
      <c r="B103" s="178" t="s">
        <v>448</v>
      </c>
      <c r="C103" s="140" t="s">
        <v>322</v>
      </c>
      <c r="D103" s="195" t="n">
        <v>2023</v>
      </c>
      <c r="E103" s="140" t="s">
        <v>473</v>
      </c>
    </row>
    <row r="104" customFormat="false" ht="105" hidden="false" customHeight="false" outlineLevel="0" collapsed="false">
      <c r="A104" s="144" t="s">
        <v>215</v>
      </c>
      <c r="B104" s="181" t="s">
        <v>213</v>
      </c>
      <c r="C104" s="134" t="s">
        <v>214</v>
      </c>
      <c r="D104" s="155" t="n">
        <v>2010</v>
      </c>
      <c r="E104" s="136" t="s">
        <v>478</v>
      </c>
    </row>
    <row r="105" customFormat="false" ht="18" hidden="false" customHeight="false" outlineLevel="0" collapsed="false">
      <c r="A105" s="144" t="s">
        <v>93</v>
      </c>
      <c r="B105" s="181" t="s">
        <v>91</v>
      </c>
      <c r="C105" s="134" t="s">
        <v>92</v>
      </c>
      <c r="D105" s="155" t="n">
        <v>2000</v>
      </c>
      <c r="E105" s="136" t="s">
        <v>473</v>
      </c>
    </row>
    <row r="106" customFormat="false" ht="18" hidden="false" customHeight="false" outlineLevel="0" collapsed="false">
      <c r="A106" s="144" t="s">
        <v>93</v>
      </c>
      <c r="B106" s="181" t="s">
        <v>177</v>
      </c>
      <c r="C106" s="134" t="s">
        <v>79</v>
      </c>
      <c r="D106" s="155" t="n">
        <v>2007</v>
      </c>
      <c r="E106" s="136" t="s">
        <v>473</v>
      </c>
    </row>
    <row r="107" customFormat="false" ht="18" hidden="false" customHeight="false" outlineLevel="0" collapsed="false">
      <c r="A107" s="144" t="s">
        <v>93</v>
      </c>
      <c r="B107" s="181" t="s">
        <v>196</v>
      </c>
      <c r="C107" s="134" t="s">
        <v>197</v>
      </c>
      <c r="D107" s="155" t="n">
        <v>2009</v>
      </c>
      <c r="E107" s="136" t="s">
        <v>478</v>
      </c>
    </row>
    <row r="108" customFormat="false" ht="18" hidden="false" customHeight="false" outlineLevel="0" collapsed="false">
      <c r="A108" s="144" t="s">
        <v>93</v>
      </c>
      <c r="B108" s="181" t="s">
        <v>249</v>
      </c>
      <c r="C108" s="155" t="s">
        <v>250</v>
      </c>
      <c r="D108" s="195" t="n">
        <v>2012</v>
      </c>
      <c r="E108" s="141" t="s">
        <v>484</v>
      </c>
    </row>
    <row r="109" customFormat="false" ht="18" hidden="false" customHeight="false" outlineLevel="0" collapsed="false">
      <c r="A109" s="133" t="s">
        <v>93</v>
      </c>
      <c r="B109" s="196"/>
      <c r="C109" s="150"/>
      <c r="D109" s="195" t="n">
        <v>2017</v>
      </c>
      <c r="E109" s="140" t="s">
        <v>488</v>
      </c>
    </row>
    <row r="110" customFormat="false" ht="18" hidden="false" customHeight="false" outlineLevel="0" collapsed="false">
      <c r="A110" s="144" t="s">
        <v>93</v>
      </c>
      <c r="B110" s="181" t="s">
        <v>338</v>
      </c>
      <c r="C110" s="134" t="s">
        <v>339</v>
      </c>
      <c r="D110" s="155" t="n">
        <v>2018</v>
      </c>
      <c r="E110" s="136" t="s">
        <v>473</v>
      </c>
    </row>
    <row r="111" customFormat="false" ht="18" hidden="false" customHeight="false" outlineLevel="0" collapsed="false">
      <c r="A111" s="144" t="s">
        <v>93</v>
      </c>
      <c r="B111" s="181" t="s">
        <v>415</v>
      </c>
      <c r="C111" s="134" t="s">
        <v>153</v>
      </c>
      <c r="D111" s="155" t="n">
        <v>2022</v>
      </c>
      <c r="E111" s="136" t="s">
        <v>478</v>
      </c>
    </row>
    <row r="112" customFormat="false" ht="18" hidden="false" customHeight="false" outlineLevel="0" collapsed="false">
      <c r="A112" s="194" t="s">
        <v>93</v>
      </c>
      <c r="B112" s="178" t="s">
        <v>249</v>
      </c>
      <c r="C112" s="140" t="s">
        <v>250</v>
      </c>
      <c r="D112" s="195" t="n">
        <v>2023</v>
      </c>
      <c r="E112" s="140" t="s">
        <v>473</v>
      </c>
    </row>
    <row r="113" customFormat="false" ht="18" hidden="false" customHeight="false" outlineLevel="0" collapsed="false">
      <c r="A113" s="177" t="s">
        <v>93</v>
      </c>
      <c r="B113" s="181" t="s">
        <v>415</v>
      </c>
      <c r="C113" s="180" t="s">
        <v>153</v>
      </c>
      <c r="D113" s="195" t="n">
        <v>2024</v>
      </c>
      <c r="E113" s="182" t="s">
        <v>486</v>
      </c>
    </row>
    <row r="114" customFormat="false" ht="18" hidden="false" customHeight="false" outlineLevel="0" collapsed="false">
      <c r="A114" s="144" t="s">
        <v>490</v>
      </c>
      <c r="B114" s="196"/>
      <c r="C114" s="150"/>
      <c r="D114" s="195" t="n">
        <v>2017</v>
      </c>
      <c r="E114" s="140" t="s">
        <v>488</v>
      </c>
    </row>
    <row r="115" customFormat="false" ht="18" hidden="false" customHeight="false" outlineLevel="0" collapsed="false">
      <c r="A115" s="203" t="s">
        <v>485</v>
      </c>
      <c r="B115" s="204" t="s">
        <v>398</v>
      </c>
      <c r="C115" s="163" t="s">
        <v>322</v>
      </c>
      <c r="D115" s="195" t="n">
        <v>2021</v>
      </c>
      <c r="E115" s="164" t="s">
        <v>484</v>
      </c>
    </row>
    <row r="116" customFormat="false" ht="18" hidden="false" customHeight="false" outlineLevel="0" collapsed="false">
      <c r="A116" s="144" t="s">
        <v>104</v>
      </c>
      <c r="B116" s="181" t="s">
        <v>103</v>
      </c>
      <c r="C116" s="134"/>
      <c r="D116" s="155" t="n">
        <v>2000</v>
      </c>
      <c r="E116" s="136" t="s">
        <v>473</v>
      </c>
    </row>
    <row r="117" customFormat="false" ht="18" hidden="false" customHeight="false" outlineLevel="0" collapsed="false">
      <c r="A117" s="144" t="s">
        <v>123</v>
      </c>
      <c r="B117" s="181" t="s">
        <v>121</v>
      </c>
      <c r="C117" s="134" t="s">
        <v>122</v>
      </c>
      <c r="D117" s="155" t="n">
        <v>2002</v>
      </c>
      <c r="E117" s="136" t="s">
        <v>478</v>
      </c>
    </row>
    <row r="118" customFormat="false" ht="18" hidden="false" customHeight="false" outlineLevel="0" collapsed="false">
      <c r="A118" s="144" t="s">
        <v>123</v>
      </c>
      <c r="B118" s="181" t="s">
        <v>124</v>
      </c>
      <c r="C118" s="155" t="s">
        <v>125</v>
      </c>
      <c r="D118" s="195" t="n">
        <v>2002</v>
      </c>
      <c r="E118" s="141" t="s">
        <v>486</v>
      </c>
    </row>
    <row r="119" customFormat="false" ht="18" hidden="false" customHeight="false" outlineLevel="0" collapsed="false">
      <c r="A119" s="144" t="s">
        <v>123</v>
      </c>
      <c r="B119" s="181" t="s">
        <v>142</v>
      </c>
      <c r="C119" s="134" t="s">
        <v>143</v>
      </c>
      <c r="D119" s="155" t="n">
        <v>2005</v>
      </c>
      <c r="E119" s="136" t="s">
        <v>473</v>
      </c>
    </row>
    <row r="120" customFormat="false" ht="18" hidden="false" customHeight="false" outlineLevel="0" collapsed="false">
      <c r="A120" s="144" t="s">
        <v>123</v>
      </c>
      <c r="B120" s="181" t="s">
        <v>174</v>
      </c>
      <c r="C120" s="134" t="s">
        <v>175</v>
      </c>
      <c r="D120" s="155" t="n">
        <v>2007</v>
      </c>
      <c r="E120" s="136" t="s">
        <v>473</v>
      </c>
    </row>
    <row r="121" customFormat="false" ht="18" hidden="false" customHeight="false" outlineLevel="0" collapsed="false">
      <c r="A121" s="144" t="s">
        <v>123</v>
      </c>
      <c r="B121" s="181" t="s">
        <v>190</v>
      </c>
      <c r="C121" s="134" t="s">
        <v>97</v>
      </c>
      <c r="D121" s="155" t="n">
        <v>2008</v>
      </c>
      <c r="E121" s="136" t="s">
        <v>473</v>
      </c>
    </row>
    <row r="122" customFormat="false" ht="18" hidden="false" customHeight="false" outlineLevel="0" collapsed="false">
      <c r="A122" s="144" t="s">
        <v>123</v>
      </c>
      <c r="B122" s="180" t="s">
        <v>216</v>
      </c>
      <c r="C122" s="155" t="s">
        <v>114</v>
      </c>
      <c r="D122" s="134" t="n">
        <v>2010</v>
      </c>
      <c r="E122" s="136" t="s">
        <v>481</v>
      </c>
    </row>
    <row r="123" customFormat="false" ht="18" hidden="false" customHeight="false" outlineLevel="0" collapsed="false">
      <c r="A123" s="144" t="s">
        <v>123</v>
      </c>
      <c r="B123" s="181" t="s">
        <v>237</v>
      </c>
      <c r="C123" s="134" t="s">
        <v>182</v>
      </c>
      <c r="D123" s="155" t="n">
        <v>2011</v>
      </c>
      <c r="E123" s="136" t="s">
        <v>473</v>
      </c>
    </row>
    <row r="124" customFormat="false" ht="18" hidden="false" customHeight="false" outlineLevel="0" collapsed="false">
      <c r="A124" s="144" t="s">
        <v>123</v>
      </c>
      <c r="B124" s="181" t="s">
        <v>252</v>
      </c>
      <c r="C124" s="134" t="s">
        <v>51</v>
      </c>
      <c r="D124" s="155" t="n">
        <v>2012</v>
      </c>
      <c r="E124" s="136" t="s">
        <v>473</v>
      </c>
    </row>
    <row r="125" customFormat="false" ht="18" hidden="false" customHeight="false" outlineLevel="0" collapsed="false">
      <c r="A125" s="144" t="s">
        <v>104</v>
      </c>
      <c r="B125" s="180" t="s">
        <v>259</v>
      </c>
      <c r="C125" s="155" t="s">
        <v>260</v>
      </c>
      <c r="D125" s="195" t="n">
        <v>2013</v>
      </c>
      <c r="E125" s="141" t="s">
        <v>486</v>
      </c>
    </row>
    <row r="126" customFormat="false" ht="18" hidden="false" customHeight="false" outlineLevel="0" collapsed="false">
      <c r="A126" s="144" t="s">
        <v>123</v>
      </c>
      <c r="B126" s="181" t="s">
        <v>94</v>
      </c>
      <c r="C126" s="155" t="s">
        <v>95</v>
      </c>
      <c r="D126" s="134" t="n">
        <v>2013</v>
      </c>
      <c r="E126" s="136" t="s">
        <v>481</v>
      </c>
    </row>
    <row r="127" customFormat="false" ht="18" hidden="false" customHeight="false" outlineLevel="0" collapsed="false">
      <c r="A127" s="144" t="s">
        <v>123</v>
      </c>
      <c r="B127" s="181" t="s">
        <v>259</v>
      </c>
      <c r="C127" s="134" t="s">
        <v>114</v>
      </c>
      <c r="D127" s="155" t="n">
        <v>2016</v>
      </c>
      <c r="E127" s="136" t="s">
        <v>478</v>
      </c>
    </row>
    <row r="128" customFormat="false" ht="18" hidden="false" customHeight="false" outlineLevel="0" collapsed="false">
      <c r="A128" s="142" t="s">
        <v>104</v>
      </c>
      <c r="B128" s="199" t="s">
        <v>376</v>
      </c>
      <c r="C128" s="143" t="s">
        <v>27</v>
      </c>
      <c r="D128" s="155" t="n">
        <v>2019</v>
      </c>
      <c r="E128" s="141" t="s">
        <v>473</v>
      </c>
    </row>
    <row r="129" customFormat="false" ht="18" hidden="false" customHeight="false" outlineLevel="0" collapsed="false">
      <c r="A129" s="144" t="s">
        <v>349</v>
      </c>
      <c r="B129" s="181" t="s">
        <v>99</v>
      </c>
      <c r="C129" s="134" t="s">
        <v>92</v>
      </c>
      <c r="D129" s="155" t="n">
        <v>2000</v>
      </c>
      <c r="E129" s="136" t="s">
        <v>473</v>
      </c>
    </row>
    <row r="130" customFormat="false" ht="18" hidden="false" customHeight="false" outlineLevel="0" collapsed="false">
      <c r="A130" s="144" t="s">
        <v>349</v>
      </c>
      <c r="B130" s="181" t="s">
        <v>158</v>
      </c>
      <c r="C130" s="134" t="s">
        <v>51</v>
      </c>
      <c r="D130" s="155" t="n">
        <v>2006</v>
      </c>
      <c r="E130" s="136" t="s">
        <v>478</v>
      </c>
    </row>
    <row r="131" customFormat="false" ht="18" hidden="false" customHeight="false" outlineLevel="0" collapsed="false">
      <c r="A131" s="144" t="s">
        <v>349</v>
      </c>
      <c r="B131" s="181" t="s">
        <v>276</v>
      </c>
      <c r="C131" s="155" t="s">
        <v>277</v>
      </c>
      <c r="D131" s="195" t="n">
        <v>2014</v>
      </c>
      <c r="E131" s="141" t="s">
        <v>484</v>
      </c>
    </row>
    <row r="132" customFormat="false" ht="18" hidden="false" customHeight="false" outlineLevel="0" collapsed="false">
      <c r="A132" s="144" t="s">
        <v>349</v>
      </c>
      <c r="B132" s="181" t="s">
        <v>347</v>
      </c>
      <c r="C132" s="155" t="s">
        <v>348</v>
      </c>
      <c r="D132" s="195" t="n">
        <v>2018</v>
      </c>
      <c r="E132" s="141" t="s">
        <v>484</v>
      </c>
    </row>
    <row r="133" customFormat="false" ht="18" hidden="false" customHeight="false" outlineLevel="0" collapsed="false">
      <c r="A133" s="194" t="s">
        <v>349</v>
      </c>
      <c r="B133" s="178" t="s">
        <v>431</v>
      </c>
      <c r="C133" s="140" t="s">
        <v>277</v>
      </c>
      <c r="D133" s="195" t="n">
        <v>2023</v>
      </c>
      <c r="E133" s="140" t="s">
        <v>473</v>
      </c>
    </row>
    <row r="134" customFormat="false" ht="18" hidden="false" customHeight="false" outlineLevel="0" collapsed="false">
      <c r="A134" s="177" t="s">
        <v>349</v>
      </c>
      <c r="B134" s="181" t="s">
        <v>462</v>
      </c>
      <c r="C134" s="180" t="s">
        <v>357</v>
      </c>
      <c r="D134" s="195" t="n">
        <v>2024</v>
      </c>
      <c r="E134" s="182" t="s">
        <v>473</v>
      </c>
    </row>
    <row r="135" customFormat="false" ht="35" hidden="false" customHeight="false" outlineLevel="0" collapsed="false">
      <c r="A135" s="144" t="s">
        <v>109</v>
      </c>
      <c r="B135" s="180" t="s">
        <v>107</v>
      </c>
      <c r="C135" s="134" t="s">
        <v>108</v>
      </c>
      <c r="D135" s="155" t="n">
        <v>2001</v>
      </c>
      <c r="E135" s="136" t="s">
        <v>473</v>
      </c>
    </row>
    <row r="136" customFormat="false" ht="35" hidden="false" customHeight="false" outlineLevel="0" collapsed="false">
      <c r="A136" s="144" t="s">
        <v>109</v>
      </c>
      <c r="B136" s="181" t="s">
        <v>148</v>
      </c>
      <c r="C136" s="134" t="s">
        <v>149</v>
      </c>
      <c r="D136" s="155" t="n">
        <v>2005</v>
      </c>
      <c r="E136" s="136" t="s">
        <v>473</v>
      </c>
    </row>
    <row r="137" customFormat="false" ht="18" hidden="false" customHeight="false" outlineLevel="0" collapsed="false">
      <c r="A137" s="144" t="s">
        <v>109</v>
      </c>
      <c r="B137" s="181" t="s">
        <v>217</v>
      </c>
      <c r="C137" s="155" t="s">
        <v>218</v>
      </c>
      <c r="D137" s="195" t="n">
        <v>2010</v>
      </c>
      <c r="E137" s="141" t="s">
        <v>486</v>
      </c>
    </row>
    <row r="138" customFormat="false" ht="18" hidden="false" customHeight="false" outlineLevel="0" collapsed="false">
      <c r="A138" s="144" t="s">
        <v>109</v>
      </c>
      <c r="B138" s="181" t="s">
        <v>264</v>
      </c>
      <c r="C138" s="134" t="s">
        <v>51</v>
      </c>
      <c r="D138" s="155" t="n">
        <v>2013</v>
      </c>
      <c r="E138" s="136" t="s">
        <v>473</v>
      </c>
    </row>
    <row r="139" customFormat="false" ht="35" hidden="false" customHeight="false" outlineLevel="0" collapsed="false">
      <c r="A139" s="144" t="s">
        <v>109</v>
      </c>
      <c r="B139" s="181" t="s">
        <v>303</v>
      </c>
      <c r="C139" s="134" t="s">
        <v>304</v>
      </c>
      <c r="D139" s="155" t="n">
        <v>2015</v>
      </c>
      <c r="E139" s="136" t="s">
        <v>473</v>
      </c>
    </row>
    <row r="140" customFormat="false" ht="18" hidden="false" customHeight="false" outlineLevel="0" collapsed="false">
      <c r="A140" s="144" t="s">
        <v>109</v>
      </c>
      <c r="B140" s="181" t="s">
        <v>320</v>
      </c>
      <c r="C140" s="134" t="s">
        <v>73</v>
      </c>
      <c r="D140" s="155" t="n">
        <v>2017</v>
      </c>
      <c r="E140" s="136" t="s">
        <v>473</v>
      </c>
    </row>
    <row r="141" customFormat="false" ht="18" hidden="false" customHeight="false" outlineLevel="0" collapsed="false">
      <c r="A141" s="142" t="s">
        <v>109</v>
      </c>
      <c r="B141" s="198" t="s">
        <v>366</v>
      </c>
      <c r="C141" s="148" t="s">
        <v>134</v>
      </c>
      <c r="D141" s="155" t="n">
        <v>2019</v>
      </c>
      <c r="E141" s="141" t="s">
        <v>486</v>
      </c>
    </row>
    <row r="142" customFormat="false" ht="18" hidden="false" customHeight="false" outlineLevel="0" collapsed="false">
      <c r="A142" s="142" t="s">
        <v>109</v>
      </c>
      <c r="B142" s="199" t="s">
        <v>389</v>
      </c>
      <c r="C142" s="143" t="s">
        <v>134</v>
      </c>
      <c r="D142" s="155" t="n">
        <v>2021</v>
      </c>
      <c r="E142" s="136" t="s">
        <v>473</v>
      </c>
    </row>
    <row r="143" customFormat="false" ht="18" hidden="false" customHeight="false" outlineLevel="0" collapsed="false">
      <c r="A143" s="144" t="s">
        <v>109</v>
      </c>
      <c r="B143" s="181" t="s">
        <v>403</v>
      </c>
      <c r="C143" s="134" t="s">
        <v>314</v>
      </c>
      <c r="D143" s="155" t="n">
        <v>2021</v>
      </c>
      <c r="E143" s="136" t="s">
        <v>4</v>
      </c>
    </row>
    <row r="144" customFormat="false" ht="18" hidden="false" customHeight="false" outlineLevel="0" collapsed="false">
      <c r="A144" s="144" t="s">
        <v>109</v>
      </c>
      <c r="B144" s="181" t="s">
        <v>429</v>
      </c>
      <c r="C144" s="155" t="s">
        <v>134</v>
      </c>
      <c r="D144" s="195" t="n">
        <v>2022</v>
      </c>
      <c r="E144" s="140" t="s">
        <v>473</v>
      </c>
    </row>
    <row r="145" customFormat="false" ht="18" hidden="false" customHeight="false" outlineLevel="0" collapsed="false">
      <c r="A145" s="144" t="s">
        <v>405</v>
      </c>
      <c r="B145" s="181" t="s">
        <v>148</v>
      </c>
      <c r="C145" s="155" t="s">
        <v>381</v>
      </c>
      <c r="D145" s="134" t="n">
        <v>2020</v>
      </c>
      <c r="E145" s="136" t="s">
        <v>481</v>
      </c>
    </row>
    <row r="146" customFormat="false" ht="18" hidden="false" customHeight="false" outlineLevel="0" collapsed="false">
      <c r="A146" s="144" t="s">
        <v>395</v>
      </c>
      <c r="B146" s="180" t="s">
        <v>393</v>
      </c>
      <c r="C146" s="134" t="s">
        <v>394</v>
      </c>
      <c r="D146" s="155" t="n">
        <v>2021</v>
      </c>
      <c r="E146" s="136" t="s">
        <v>4</v>
      </c>
    </row>
    <row r="147" customFormat="false" ht="35" hidden="false" customHeight="false" outlineLevel="0" collapsed="false">
      <c r="A147" s="144" t="s">
        <v>292</v>
      </c>
      <c r="B147" s="181" t="s">
        <v>290</v>
      </c>
      <c r="C147" s="134" t="s">
        <v>291</v>
      </c>
      <c r="D147" s="155" t="n">
        <v>2015</v>
      </c>
      <c r="E147" s="136" t="s">
        <v>473</v>
      </c>
    </row>
    <row r="148" customFormat="false" ht="18" hidden="false" customHeight="false" outlineLevel="0" collapsed="false">
      <c r="A148" s="144" t="s">
        <v>292</v>
      </c>
      <c r="B148" s="196"/>
      <c r="C148" s="150"/>
      <c r="D148" s="195" t="n">
        <v>2018</v>
      </c>
      <c r="E148" s="140" t="s">
        <v>488</v>
      </c>
    </row>
    <row r="149" customFormat="false" ht="18" hidden="false" customHeight="false" outlineLevel="0" collapsed="false">
      <c r="A149" s="142" t="s">
        <v>292</v>
      </c>
      <c r="B149" s="196"/>
      <c r="C149" s="150"/>
      <c r="D149" s="155" t="n">
        <v>2019</v>
      </c>
      <c r="E149" s="141" t="s">
        <v>488</v>
      </c>
    </row>
    <row r="150" customFormat="false" ht="18" hidden="false" customHeight="false" outlineLevel="0" collapsed="false">
      <c r="A150" s="146" t="s">
        <v>292</v>
      </c>
      <c r="B150" s="180" t="s">
        <v>290</v>
      </c>
      <c r="C150" s="140" t="s">
        <v>391</v>
      </c>
      <c r="D150" s="195" t="n">
        <v>2022</v>
      </c>
      <c r="E150" s="140" t="s">
        <v>4</v>
      </c>
    </row>
    <row r="151" customFormat="false" ht="18" hidden="false" customHeight="false" outlineLevel="0" collapsed="false">
      <c r="A151" s="194" t="s">
        <v>292</v>
      </c>
      <c r="B151" s="205" t="s">
        <v>450</v>
      </c>
      <c r="C151" s="178" t="s">
        <v>451</v>
      </c>
      <c r="D151" s="195" t="n">
        <v>2024</v>
      </c>
      <c r="E151" s="178" t="s">
        <v>473</v>
      </c>
    </row>
    <row r="152" customFormat="false" ht="18" hidden="false" customHeight="false" outlineLevel="0" collapsed="false">
      <c r="A152" s="144" t="s">
        <v>57</v>
      </c>
      <c r="B152" s="181" t="s">
        <v>56</v>
      </c>
      <c r="C152" s="134" t="s">
        <v>44</v>
      </c>
      <c r="D152" s="155" t="n">
        <v>1997</v>
      </c>
      <c r="E152" s="136" t="s">
        <v>473</v>
      </c>
    </row>
    <row r="153" customFormat="false" ht="35" hidden="false" customHeight="false" outlineLevel="0" collapsed="false">
      <c r="A153" s="144" t="s">
        <v>57</v>
      </c>
      <c r="B153" s="181" t="s">
        <v>117</v>
      </c>
      <c r="C153" s="134" t="s">
        <v>118</v>
      </c>
      <c r="D153" s="155" t="n">
        <v>2001</v>
      </c>
      <c r="E153" s="136" t="s">
        <v>473</v>
      </c>
    </row>
    <row r="154" customFormat="false" ht="18" hidden="false" customHeight="false" outlineLevel="0" collapsed="false">
      <c r="A154" s="144" t="s">
        <v>57</v>
      </c>
      <c r="B154" s="181" t="s">
        <v>181</v>
      </c>
      <c r="C154" s="134" t="s">
        <v>182</v>
      </c>
      <c r="D154" s="155" t="n">
        <v>2008</v>
      </c>
      <c r="E154" s="136" t="s">
        <v>473</v>
      </c>
    </row>
    <row r="155" customFormat="false" ht="18" hidden="false" customHeight="false" outlineLevel="0" collapsed="false">
      <c r="A155" s="144" t="s">
        <v>331</v>
      </c>
      <c r="B155" s="181" t="s">
        <v>329</v>
      </c>
      <c r="C155" s="134" t="s">
        <v>330</v>
      </c>
      <c r="D155" s="155" t="n">
        <v>2017</v>
      </c>
      <c r="E155" s="136" t="s">
        <v>473</v>
      </c>
    </row>
    <row r="156" customFormat="false" ht="18" hidden="false" customHeight="false" outlineLevel="0" collapsed="false">
      <c r="A156" s="144" t="s">
        <v>74</v>
      </c>
      <c r="B156" s="181" t="s">
        <v>72</v>
      </c>
      <c r="C156" s="134" t="s">
        <v>73</v>
      </c>
      <c r="D156" s="155" t="n">
        <v>1998</v>
      </c>
      <c r="E156" s="136" t="s">
        <v>473</v>
      </c>
    </row>
    <row r="157" customFormat="false" ht="35" hidden="false" customHeight="false" outlineLevel="0" collapsed="false">
      <c r="A157" s="144" t="s">
        <v>74</v>
      </c>
      <c r="B157" s="180" t="s">
        <v>146</v>
      </c>
      <c r="C157" s="134" t="s">
        <v>147</v>
      </c>
      <c r="D157" s="155" t="n">
        <v>2005</v>
      </c>
      <c r="E157" s="136" t="s">
        <v>473</v>
      </c>
    </row>
    <row r="158" customFormat="false" ht="18" hidden="false" customHeight="false" outlineLevel="0" collapsed="false">
      <c r="A158" s="142" t="s">
        <v>74</v>
      </c>
      <c r="B158" s="199" t="s">
        <v>386</v>
      </c>
      <c r="C158" s="143" t="s">
        <v>27</v>
      </c>
      <c r="D158" s="155" t="n">
        <v>2020</v>
      </c>
      <c r="E158" s="136" t="s">
        <v>473</v>
      </c>
    </row>
    <row r="159" customFormat="false" ht="18" hidden="false" customHeight="false" outlineLevel="0" collapsed="false">
      <c r="A159" s="144" t="s">
        <v>80</v>
      </c>
      <c r="B159" s="181" t="s">
        <v>78</v>
      </c>
      <c r="C159" s="134" t="s">
        <v>79</v>
      </c>
      <c r="D159" s="155" t="n">
        <v>1999</v>
      </c>
      <c r="E159" s="136" t="s">
        <v>473</v>
      </c>
    </row>
    <row r="160" customFormat="false" ht="18" hidden="false" customHeight="false" outlineLevel="0" collapsed="false">
      <c r="A160" s="144" t="s">
        <v>80</v>
      </c>
      <c r="B160" s="181" t="s">
        <v>202</v>
      </c>
      <c r="C160" s="155" t="s">
        <v>203</v>
      </c>
      <c r="D160" s="195" t="n">
        <v>2009</v>
      </c>
      <c r="E160" s="141" t="s">
        <v>484</v>
      </c>
    </row>
    <row r="161" customFormat="false" ht="18" hidden="false" customHeight="false" outlineLevel="0" collapsed="false">
      <c r="A161" s="144" t="s">
        <v>80</v>
      </c>
      <c r="B161" s="181" t="s">
        <v>419</v>
      </c>
      <c r="C161" s="134" t="s">
        <v>420</v>
      </c>
      <c r="D161" s="155" t="n">
        <v>2022</v>
      </c>
      <c r="E161" s="136" t="s">
        <v>473</v>
      </c>
    </row>
    <row r="162" customFormat="false" ht="18" hidden="false" customHeight="false" outlineLevel="0" collapsed="false">
      <c r="A162" s="146" t="s">
        <v>80</v>
      </c>
      <c r="B162" s="180" t="s">
        <v>416</v>
      </c>
      <c r="C162" s="140" t="s">
        <v>203</v>
      </c>
      <c r="D162" s="195" t="n">
        <v>2022</v>
      </c>
      <c r="E162" s="140" t="s">
        <v>486</v>
      </c>
    </row>
    <row r="163" customFormat="false" ht="18" hidden="false" customHeight="false" outlineLevel="0" collapsed="false">
      <c r="A163" s="144" t="s">
        <v>61</v>
      </c>
      <c r="B163" s="181" t="s">
        <v>59</v>
      </c>
      <c r="C163" s="134" t="s">
        <v>60</v>
      </c>
      <c r="D163" s="155" t="n">
        <v>1997</v>
      </c>
      <c r="E163" s="136" t="s">
        <v>473</v>
      </c>
    </row>
    <row r="164" customFormat="false" ht="18" hidden="false" customHeight="false" outlineLevel="0" collapsed="false">
      <c r="A164" s="203" t="s">
        <v>61</v>
      </c>
      <c r="B164" s="204" t="s">
        <v>98</v>
      </c>
      <c r="C164" s="163" t="s">
        <v>92</v>
      </c>
      <c r="D164" s="195" t="n">
        <v>2000</v>
      </c>
      <c r="E164" s="141" t="s">
        <v>484</v>
      </c>
    </row>
    <row r="165" customFormat="false" ht="35" hidden="false" customHeight="false" outlineLevel="0" collapsed="false">
      <c r="A165" s="144" t="s">
        <v>61</v>
      </c>
      <c r="B165" s="181" t="s">
        <v>150</v>
      </c>
      <c r="C165" s="134" t="s">
        <v>151</v>
      </c>
      <c r="D165" s="155" t="n">
        <v>2005</v>
      </c>
      <c r="E165" s="136" t="s">
        <v>473</v>
      </c>
    </row>
    <row r="166" customFormat="false" ht="18" hidden="false" customHeight="false" outlineLevel="0" collapsed="false">
      <c r="A166" s="144" t="s">
        <v>61</v>
      </c>
      <c r="B166" s="181" t="s">
        <v>176</v>
      </c>
      <c r="C166" s="134" t="s">
        <v>92</v>
      </c>
      <c r="D166" s="155" t="n">
        <v>2007</v>
      </c>
      <c r="E166" s="136" t="s">
        <v>473</v>
      </c>
    </row>
    <row r="167" customFormat="false" ht="35" hidden="false" customHeight="false" outlineLevel="0" collapsed="false">
      <c r="A167" s="144" t="s">
        <v>61</v>
      </c>
      <c r="B167" s="181" t="s">
        <v>207</v>
      </c>
      <c r="C167" s="134" t="s">
        <v>208</v>
      </c>
      <c r="D167" s="155" t="n">
        <v>2009</v>
      </c>
      <c r="E167" s="136" t="s">
        <v>473</v>
      </c>
    </row>
    <row r="168" customFormat="false" ht="18" hidden="false" customHeight="false" outlineLevel="0" collapsed="false">
      <c r="A168" s="144" t="s">
        <v>61</v>
      </c>
      <c r="B168" s="181" t="s">
        <v>267</v>
      </c>
      <c r="C168" s="134" t="s">
        <v>114</v>
      </c>
      <c r="D168" s="155" t="n">
        <v>2013</v>
      </c>
      <c r="E168" s="136" t="s">
        <v>473</v>
      </c>
    </row>
    <row r="169" customFormat="false" ht="18" hidden="false" customHeight="false" outlineLevel="0" collapsed="false">
      <c r="A169" s="144" t="s">
        <v>55</v>
      </c>
      <c r="B169" s="181" t="s">
        <v>53</v>
      </c>
      <c r="C169" s="155" t="s">
        <v>54</v>
      </c>
      <c r="D169" s="195" t="n">
        <v>1997</v>
      </c>
      <c r="E169" s="141" t="s">
        <v>486</v>
      </c>
    </row>
    <row r="170" customFormat="false" ht="18" hidden="false" customHeight="false" outlineLevel="0" collapsed="false">
      <c r="A170" s="144" t="s">
        <v>269</v>
      </c>
      <c r="B170" s="181" t="s">
        <v>268</v>
      </c>
      <c r="C170" s="134" t="s">
        <v>36</v>
      </c>
      <c r="D170" s="155" t="n">
        <v>2013</v>
      </c>
      <c r="E170" s="136" t="s">
        <v>473</v>
      </c>
    </row>
    <row r="171" customFormat="false" ht="18" hidden="false" customHeight="false" outlineLevel="0" collapsed="false">
      <c r="A171" s="144" t="s">
        <v>269</v>
      </c>
      <c r="B171" s="180" t="s">
        <v>356</v>
      </c>
      <c r="C171" s="134" t="s">
        <v>357</v>
      </c>
      <c r="D171" s="155" t="n">
        <v>2018</v>
      </c>
      <c r="E171" s="136" t="s">
        <v>473</v>
      </c>
    </row>
    <row r="172" customFormat="false" ht="18" hidden="false" customHeight="false" outlineLevel="0" collapsed="false">
      <c r="A172" s="142" t="s">
        <v>269</v>
      </c>
      <c r="B172" s="196"/>
      <c r="C172" s="150"/>
      <c r="D172" s="155" t="n">
        <v>2019</v>
      </c>
      <c r="E172" s="141" t="s">
        <v>488</v>
      </c>
    </row>
    <row r="173" customFormat="false" ht="18" hidden="false" customHeight="false" outlineLevel="0" collapsed="false">
      <c r="A173" s="144" t="s">
        <v>302</v>
      </c>
      <c r="B173" s="181" t="s">
        <v>301</v>
      </c>
      <c r="C173" s="134" t="s">
        <v>86</v>
      </c>
      <c r="D173" s="155" t="n">
        <v>2015</v>
      </c>
      <c r="E173" s="136" t="s">
        <v>473</v>
      </c>
    </row>
    <row r="174" customFormat="false" ht="18" hidden="false" customHeight="false" outlineLevel="0" collapsed="false">
      <c r="A174" s="144" t="s">
        <v>302</v>
      </c>
      <c r="B174" s="181" t="s">
        <v>351</v>
      </c>
      <c r="C174" s="134" t="s">
        <v>250</v>
      </c>
      <c r="D174" s="155" t="n">
        <v>2018</v>
      </c>
      <c r="E174" s="136" t="s">
        <v>473</v>
      </c>
    </row>
    <row r="175" customFormat="false" ht="18" hidden="false" customHeight="false" outlineLevel="0" collapsed="false">
      <c r="A175" s="177" t="s">
        <v>461</v>
      </c>
      <c r="B175" s="181" t="s">
        <v>460</v>
      </c>
      <c r="C175" s="180" t="s">
        <v>324</v>
      </c>
      <c r="D175" s="195" t="n">
        <v>2024</v>
      </c>
      <c r="E175" s="182" t="s">
        <v>4</v>
      </c>
    </row>
    <row r="176" customFormat="false" ht="18" hidden="false" customHeight="false" outlineLevel="0" collapsed="false">
      <c r="A176" s="146" t="s">
        <v>426</v>
      </c>
      <c r="B176" s="205" t="s">
        <v>424</v>
      </c>
      <c r="C176" s="140" t="s">
        <v>425</v>
      </c>
      <c r="D176" s="195" t="n">
        <v>2022</v>
      </c>
      <c r="E176" s="140" t="s">
        <v>4</v>
      </c>
    </row>
    <row r="177" customFormat="false" ht="35" hidden="false" customHeight="false" outlineLevel="0" collapsed="false">
      <c r="A177" s="144" t="s">
        <v>241</v>
      </c>
      <c r="B177" s="181" t="s">
        <v>240</v>
      </c>
      <c r="C177" s="134" t="s">
        <v>151</v>
      </c>
      <c r="D177" s="155" t="n">
        <v>2011</v>
      </c>
      <c r="E177" s="136" t="s">
        <v>473</v>
      </c>
    </row>
    <row r="178" customFormat="false" ht="18" hidden="false" customHeight="false" outlineLevel="0" collapsed="false">
      <c r="A178" s="144" t="s">
        <v>241</v>
      </c>
      <c r="B178" s="181" t="s">
        <v>293</v>
      </c>
      <c r="C178" s="134" t="s">
        <v>92</v>
      </c>
      <c r="D178" s="155" t="n">
        <v>2015</v>
      </c>
      <c r="E178" s="136" t="s">
        <v>478</v>
      </c>
    </row>
    <row r="179" customFormat="false" ht="18" hidden="false" customHeight="false" outlineLevel="0" collapsed="false">
      <c r="A179" s="206" t="s">
        <v>241</v>
      </c>
      <c r="B179" s="192" t="s">
        <v>306</v>
      </c>
      <c r="C179" s="169" t="s">
        <v>51</v>
      </c>
      <c r="D179" s="168" t="n">
        <v>2016</v>
      </c>
      <c r="E179" s="190" t="s">
        <v>473</v>
      </c>
    </row>
    <row r="180" customFormat="false" ht="18" hidden="false" customHeight="false" outlineLevel="0" collapsed="false">
      <c r="A180" s="144" t="s">
        <v>241</v>
      </c>
      <c r="B180" s="181" t="s">
        <v>321</v>
      </c>
      <c r="C180" s="134" t="s">
        <v>203</v>
      </c>
      <c r="D180" s="155" t="n">
        <v>2017</v>
      </c>
      <c r="E180" s="136" t="s">
        <v>478</v>
      </c>
    </row>
    <row r="181" customFormat="false" ht="36" hidden="false" customHeight="false" outlineLevel="0" collapsed="false">
      <c r="A181" s="144" t="s">
        <v>355</v>
      </c>
      <c r="B181" s="196"/>
      <c r="C181" s="150"/>
      <c r="D181" s="195" t="n">
        <v>2018</v>
      </c>
      <c r="E181" s="140" t="s">
        <v>488</v>
      </c>
    </row>
    <row r="182" customFormat="false" ht="18" hidden="false" customHeight="false" outlineLevel="0" collapsed="false">
      <c r="A182" s="144" t="s">
        <v>343</v>
      </c>
      <c r="B182" s="181" t="s">
        <v>342</v>
      </c>
      <c r="C182" s="155" t="s">
        <v>203</v>
      </c>
      <c r="D182" s="134" t="n">
        <v>2018</v>
      </c>
      <c r="E182" s="136" t="s">
        <v>481</v>
      </c>
    </row>
    <row r="183" customFormat="false" ht="18" hidden="false" customHeight="false" outlineLevel="0" collapsed="false">
      <c r="A183" s="144" t="s">
        <v>343</v>
      </c>
      <c r="B183" s="180" t="s">
        <v>186</v>
      </c>
      <c r="C183" s="134" t="s">
        <v>153</v>
      </c>
      <c r="D183" s="155" t="n">
        <v>2021</v>
      </c>
      <c r="E183" s="136" t="s">
        <v>4</v>
      </c>
    </row>
    <row r="184" customFormat="false" ht="18" hidden="false" customHeight="false" outlineLevel="0" collapsed="false">
      <c r="A184" s="206" t="s">
        <v>505</v>
      </c>
      <c r="B184" s="192" t="s">
        <v>246</v>
      </c>
      <c r="C184" s="168" t="s">
        <v>247</v>
      </c>
      <c r="D184" s="207" t="n">
        <v>2012</v>
      </c>
      <c r="E184" s="208" t="s">
        <v>486</v>
      </c>
    </row>
    <row r="185" customFormat="false" ht="18" hidden="false" customHeight="false" outlineLevel="0" collapsed="false">
      <c r="A185" s="144" t="s">
        <v>327</v>
      </c>
      <c r="B185" s="181" t="s">
        <v>326</v>
      </c>
      <c r="C185" s="134" t="s">
        <v>27</v>
      </c>
      <c r="D185" s="155" t="n">
        <v>2017</v>
      </c>
      <c r="E185" s="136" t="s">
        <v>473</v>
      </c>
    </row>
    <row r="186" customFormat="false" ht="18" hidden="false" customHeight="false" outlineLevel="0" collapsed="false">
      <c r="A186" s="144" t="s">
        <v>336</v>
      </c>
      <c r="B186" s="181" t="s">
        <v>334</v>
      </c>
      <c r="C186" s="134" t="s">
        <v>335</v>
      </c>
      <c r="D186" s="155" t="n">
        <v>2017</v>
      </c>
      <c r="E186" s="136" t="s">
        <v>473</v>
      </c>
    </row>
    <row r="187" customFormat="false" ht="18" hidden="false" customHeight="false" outlineLevel="0" collapsed="false">
      <c r="A187" s="144" t="s">
        <v>84</v>
      </c>
      <c r="B187" s="181" t="s">
        <v>83</v>
      </c>
      <c r="C187" s="155" t="s">
        <v>68</v>
      </c>
      <c r="D187" s="195" t="n">
        <v>1999</v>
      </c>
      <c r="E187" s="141" t="s">
        <v>484</v>
      </c>
    </row>
    <row r="188" customFormat="false" ht="18" hidden="false" customHeight="false" outlineLevel="0" collapsed="false">
      <c r="A188" s="144" t="s">
        <v>84</v>
      </c>
      <c r="B188" s="196"/>
      <c r="C188" s="150"/>
      <c r="D188" s="195" t="n">
        <v>2015</v>
      </c>
      <c r="E188" s="140" t="s">
        <v>488</v>
      </c>
    </row>
    <row r="189" customFormat="false" ht="18" hidden="false" customHeight="false" outlineLevel="0" collapsed="false">
      <c r="A189" s="142" t="s">
        <v>84</v>
      </c>
      <c r="B189" s="199" t="s">
        <v>375</v>
      </c>
      <c r="C189" s="143" t="s">
        <v>134</v>
      </c>
      <c r="D189" s="155" t="n">
        <v>2019</v>
      </c>
      <c r="E189" s="141" t="s">
        <v>473</v>
      </c>
    </row>
    <row r="190" customFormat="false" ht="18" hidden="false" customHeight="false" outlineLevel="0" collapsed="false">
      <c r="A190" s="144" t="s">
        <v>154</v>
      </c>
      <c r="B190" s="181" t="s">
        <v>152</v>
      </c>
      <c r="C190" s="134" t="s">
        <v>153</v>
      </c>
      <c r="D190" s="155" t="n">
        <v>2005</v>
      </c>
      <c r="E190" s="136" t="s">
        <v>473</v>
      </c>
    </row>
    <row r="191" customFormat="false" ht="35" hidden="false" customHeight="false" outlineLevel="0" collapsed="false">
      <c r="A191" s="144" t="s">
        <v>154</v>
      </c>
      <c r="B191" s="181" t="s">
        <v>232</v>
      </c>
      <c r="C191" s="134" t="s">
        <v>233</v>
      </c>
      <c r="D191" s="155" t="n">
        <v>2011</v>
      </c>
      <c r="E191" s="136" t="s">
        <v>478</v>
      </c>
    </row>
    <row r="192" customFormat="false" ht="18" hidden="false" customHeight="false" outlineLevel="0" collapsed="false">
      <c r="A192" s="144" t="s">
        <v>154</v>
      </c>
      <c r="B192" s="181" t="s">
        <v>251</v>
      </c>
      <c r="C192" s="134" t="s">
        <v>51</v>
      </c>
      <c r="D192" s="155" t="n">
        <v>2012</v>
      </c>
      <c r="E192" s="136" t="s">
        <v>473</v>
      </c>
    </row>
    <row r="193" customFormat="false" ht="18" hidden="false" customHeight="false" outlineLevel="0" collapsed="false">
      <c r="A193" s="144" t="s">
        <v>154</v>
      </c>
      <c r="B193" s="196"/>
      <c r="C193" s="150"/>
      <c r="D193" s="195" t="n">
        <v>2018</v>
      </c>
      <c r="E193" s="140" t="s">
        <v>488</v>
      </c>
    </row>
    <row r="194" customFormat="false" ht="18" hidden="false" customHeight="false" outlineLevel="0" collapsed="false">
      <c r="A194" s="142" t="s">
        <v>154</v>
      </c>
      <c r="B194" s="199" t="s">
        <v>412</v>
      </c>
      <c r="C194" s="143" t="s">
        <v>182</v>
      </c>
      <c r="D194" s="155" t="n">
        <v>2021</v>
      </c>
      <c r="E194" s="136" t="s">
        <v>473</v>
      </c>
    </row>
    <row r="195" customFormat="false" ht="18" hidden="false" customHeight="false" outlineLevel="0" collapsed="false">
      <c r="A195" s="194" t="s">
        <v>154</v>
      </c>
      <c r="B195" s="178" t="s">
        <v>412</v>
      </c>
      <c r="C195" s="140" t="s">
        <v>182</v>
      </c>
      <c r="D195" s="195" t="n">
        <v>2023</v>
      </c>
      <c r="E195" s="140" t="s">
        <v>473</v>
      </c>
    </row>
    <row r="196" customFormat="false" ht="18" hidden="false" customHeight="false" outlineLevel="0" collapsed="false">
      <c r="A196" s="144" t="s">
        <v>360</v>
      </c>
      <c r="B196" s="196"/>
      <c r="C196" s="150"/>
      <c r="D196" s="195" t="n">
        <v>2017</v>
      </c>
      <c r="E196" s="140" t="s">
        <v>488</v>
      </c>
    </row>
    <row r="197" customFormat="false" ht="18" hidden="false" customHeight="false" outlineLevel="0" collapsed="false">
      <c r="A197" s="144" t="s">
        <v>360</v>
      </c>
      <c r="B197" s="181" t="s">
        <v>358</v>
      </c>
      <c r="C197" s="134" t="s">
        <v>359</v>
      </c>
      <c r="D197" s="155" t="n">
        <v>2018</v>
      </c>
      <c r="E197" s="136" t="s">
        <v>473</v>
      </c>
    </row>
    <row r="198" customFormat="false" ht="18" hidden="false" customHeight="false" outlineLevel="0" collapsed="false">
      <c r="A198" s="144" t="s">
        <v>360</v>
      </c>
      <c r="B198" s="178"/>
      <c r="C198" s="140"/>
      <c r="D198" s="195" t="n">
        <v>2021</v>
      </c>
      <c r="E198" s="140" t="s">
        <v>488</v>
      </c>
    </row>
    <row r="199" customFormat="false" ht="18" hidden="false" customHeight="false" outlineLevel="0" collapsed="false">
      <c r="A199" s="194" t="s">
        <v>360</v>
      </c>
      <c r="B199" s="178"/>
      <c r="C199" s="140"/>
      <c r="D199" s="195" t="n">
        <v>2023</v>
      </c>
      <c r="E199" s="140" t="s">
        <v>488</v>
      </c>
    </row>
    <row r="200" customFormat="false" ht="18" hidden="false" customHeight="false" outlineLevel="0" collapsed="false">
      <c r="A200" s="177" t="s">
        <v>360</v>
      </c>
      <c r="B200" s="180" t="s">
        <v>458</v>
      </c>
      <c r="C200" s="180" t="s">
        <v>459</v>
      </c>
      <c r="D200" s="195" t="n">
        <v>2024</v>
      </c>
      <c r="E200" s="182" t="s">
        <v>473</v>
      </c>
    </row>
    <row r="201" customFormat="false" ht="18" hidden="false" customHeight="false" outlineLevel="0" collapsed="false">
      <c r="A201" s="177" t="s">
        <v>360</v>
      </c>
      <c r="B201" s="180"/>
      <c r="C201" s="180"/>
      <c r="D201" s="195" t="n">
        <v>2024</v>
      </c>
      <c r="E201" s="182" t="s">
        <v>488</v>
      </c>
    </row>
    <row r="202" customFormat="false" ht="18" hidden="false" customHeight="false" outlineLevel="0" collapsed="false">
      <c r="A202" s="142" t="s">
        <v>380</v>
      </c>
      <c r="B202" s="199" t="s">
        <v>378</v>
      </c>
      <c r="C202" s="143" t="s">
        <v>379</v>
      </c>
      <c r="D202" s="155" t="n">
        <v>2020</v>
      </c>
      <c r="E202" s="136" t="s">
        <v>473</v>
      </c>
    </row>
    <row r="203" customFormat="false" ht="18" hidden="false" customHeight="false" outlineLevel="0" collapsed="false">
      <c r="A203" s="142" t="s">
        <v>380</v>
      </c>
      <c r="B203" s="199" t="s">
        <v>410</v>
      </c>
      <c r="C203" s="143" t="s">
        <v>411</v>
      </c>
      <c r="D203" s="155" t="n">
        <v>2021</v>
      </c>
      <c r="E203" s="136" t="s">
        <v>473</v>
      </c>
    </row>
    <row r="204" customFormat="false" ht="18" hidden="false" customHeight="false" outlineLevel="0" collapsed="false">
      <c r="A204" s="144" t="s">
        <v>346</v>
      </c>
      <c r="B204" s="181" t="s">
        <v>344</v>
      </c>
      <c r="C204" s="155" t="s">
        <v>345</v>
      </c>
      <c r="D204" s="195" t="n">
        <v>2018</v>
      </c>
      <c r="E204" s="141" t="s">
        <v>486</v>
      </c>
    </row>
    <row r="205" customFormat="false" ht="35" hidden="false" customHeight="false" outlineLevel="0" collapsed="false">
      <c r="A205" s="144" t="s">
        <v>287</v>
      </c>
      <c r="B205" s="181" t="s">
        <v>286</v>
      </c>
      <c r="C205" s="134" t="s">
        <v>149</v>
      </c>
      <c r="D205" s="155" t="n">
        <v>2014</v>
      </c>
      <c r="E205" s="136" t="s">
        <v>473</v>
      </c>
    </row>
    <row r="206" customFormat="false" ht="18" hidden="false" customHeight="false" outlineLevel="0" collapsed="false">
      <c r="A206" s="144" t="s">
        <v>298</v>
      </c>
      <c r="B206" s="181" t="s">
        <v>297</v>
      </c>
      <c r="C206" s="155" t="s">
        <v>68</v>
      </c>
      <c r="D206" s="195" t="n">
        <v>2015</v>
      </c>
      <c r="E206" s="141" t="s">
        <v>484</v>
      </c>
    </row>
    <row r="207" customFormat="false" ht="18" hidden="false" customHeight="false" outlineLevel="0" collapsed="false">
      <c r="A207" s="144" t="s">
        <v>212</v>
      </c>
      <c r="B207" s="181" t="s">
        <v>211</v>
      </c>
      <c r="C207" s="134" t="s">
        <v>114</v>
      </c>
      <c r="D207" s="155" t="n">
        <v>2010</v>
      </c>
      <c r="E207" s="136" t="s">
        <v>473</v>
      </c>
    </row>
    <row r="208" customFormat="false" ht="18" hidden="false" customHeight="false" outlineLevel="0" collapsed="false">
      <c r="A208" s="144" t="s">
        <v>212</v>
      </c>
      <c r="B208" s="181" t="s">
        <v>245</v>
      </c>
      <c r="C208" s="155" t="s">
        <v>92</v>
      </c>
      <c r="D208" s="134" t="n">
        <v>2012</v>
      </c>
      <c r="E208" s="136" t="s">
        <v>481</v>
      </c>
    </row>
    <row r="209" customFormat="false" ht="18" hidden="false" customHeight="false" outlineLevel="0" collapsed="false">
      <c r="A209" s="144" t="s">
        <v>263</v>
      </c>
      <c r="B209" s="181" t="s">
        <v>261</v>
      </c>
      <c r="C209" s="155" t="s">
        <v>262</v>
      </c>
      <c r="D209" s="195" t="n">
        <v>2013</v>
      </c>
      <c r="E209" s="141" t="s">
        <v>484</v>
      </c>
    </row>
    <row r="210" customFormat="false" ht="18" hidden="false" customHeight="false" outlineLevel="0" collapsed="false">
      <c r="A210" s="144" t="s">
        <v>212</v>
      </c>
      <c r="B210" s="181" t="s">
        <v>308</v>
      </c>
      <c r="C210" s="155" t="s">
        <v>309</v>
      </c>
      <c r="D210" s="195" t="n">
        <v>2016</v>
      </c>
      <c r="E210" s="141" t="s">
        <v>486</v>
      </c>
    </row>
    <row r="211" customFormat="false" ht="18" hidden="false" customHeight="false" outlineLevel="0" collapsed="false">
      <c r="A211" s="146" t="s">
        <v>212</v>
      </c>
      <c r="B211" s="180" t="s">
        <v>308</v>
      </c>
      <c r="C211" s="140" t="s">
        <v>421</v>
      </c>
      <c r="D211" s="195" t="n">
        <v>2022</v>
      </c>
      <c r="E211" s="140" t="s">
        <v>4</v>
      </c>
    </row>
    <row r="212" customFormat="false" ht="18" hidden="false" customHeight="false" outlineLevel="0" collapsed="false">
      <c r="A212" s="144" t="s">
        <v>48</v>
      </c>
      <c r="B212" s="181" t="s">
        <v>14</v>
      </c>
      <c r="C212" s="134" t="s">
        <v>15</v>
      </c>
      <c r="D212" s="155" t="n">
        <v>1996</v>
      </c>
      <c r="E212" s="136" t="s">
        <v>473</v>
      </c>
    </row>
    <row r="213" customFormat="false" ht="18" hidden="false" customHeight="false" outlineLevel="0" collapsed="false">
      <c r="A213" s="144" t="s">
        <v>48</v>
      </c>
      <c r="B213" s="181" t="s">
        <v>94</v>
      </c>
      <c r="C213" s="134" t="s">
        <v>95</v>
      </c>
      <c r="D213" s="155" t="n">
        <v>2000</v>
      </c>
      <c r="E213" s="136" t="s">
        <v>478</v>
      </c>
    </row>
    <row r="214" customFormat="false" ht="18" hidden="false" customHeight="false" outlineLevel="0" collapsed="false">
      <c r="A214" s="144" t="s">
        <v>48</v>
      </c>
      <c r="B214" s="181" t="s">
        <v>113</v>
      </c>
      <c r="C214" s="134" t="s">
        <v>114</v>
      </c>
      <c r="D214" s="155" t="n">
        <v>2001</v>
      </c>
      <c r="E214" s="136" t="s">
        <v>473</v>
      </c>
    </row>
    <row r="215" customFormat="false" ht="18" hidden="false" customHeight="false" outlineLevel="0" collapsed="false">
      <c r="A215" s="144" t="s">
        <v>48</v>
      </c>
      <c r="B215" s="181" t="s">
        <v>173</v>
      </c>
      <c r="C215" s="155" t="s">
        <v>15</v>
      </c>
      <c r="D215" s="195" t="n">
        <v>2007</v>
      </c>
      <c r="E215" s="141" t="s">
        <v>484</v>
      </c>
    </row>
    <row r="216" customFormat="false" ht="18" hidden="false" customHeight="false" outlineLevel="0" collapsed="false">
      <c r="A216" s="144" t="s">
        <v>16</v>
      </c>
      <c r="B216" s="181" t="s">
        <v>14</v>
      </c>
      <c r="C216" s="155" t="s">
        <v>15</v>
      </c>
      <c r="D216" s="195" t="n">
        <v>1994</v>
      </c>
      <c r="E216" s="141" t="s">
        <v>486</v>
      </c>
    </row>
    <row r="217" customFormat="false" ht="18" hidden="false" customHeight="false" outlineLevel="0" collapsed="false">
      <c r="A217" s="144" t="s">
        <v>16</v>
      </c>
      <c r="B217" s="181" t="s">
        <v>296</v>
      </c>
      <c r="C217" s="155" t="s">
        <v>44</v>
      </c>
      <c r="D217" s="195" t="n">
        <v>2015</v>
      </c>
      <c r="E217" s="141" t="s">
        <v>486</v>
      </c>
    </row>
    <row r="218" customFormat="false" ht="18" hidden="false" customHeight="false" outlineLevel="0" collapsed="false">
      <c r="A218" s="144" t="s">
        <v>500</v>
      </c>
      <c r="B218" s="181" t="s">
        <v>417</v>
      </c>
      <c r="C218" s="155" t="s">
        <v>134</v>
      </c>
      <c r="D218" s="195" t="n">
        <v>2022</v>
      </c>
      <c r="E218" s="140" t="s">
        <v>484</v>
      </c>
    </row>
    <row r="219" customFormat="false" ht="18" hidden="false" customHeight="false" outlineLevel="0" collapsed="false">
      <c r="A219" s="137" t="s">
        <v>446</v>
      </c>
      <c r="B219" s="184"/>
      <c r="C219" s="138"/>
      <c r="D219" s="201" t="n">
        <v>2022</v>
      </c>
      <c r="E219" s="138" t="s">
        <v>488</v>
      </c>
    </row>
    <row r="220" customFormat="false" ht="18" hidden="false" customHeight="false" outlineLevel="0" collapsed="false">
      <c r="A220" s="194" t="s">
        <v>446</v>
      </c>
      <c r="B220" s="178" t="s">
        <v>475</v>
      </c>
      <c r="C220" s="140" t="s">
        <v>420</v>
      </c>
      <c r="D220" s="195" t="n">
        <v>2023</v>
      </c>
      <c r="E220" s="140" t="s">
        <v>473</v>
      </c>
    </row>
    <row r="221" customFormat="false" ht="18" hidden="false" customHeight="false" outlineLevel="0" collapsed="false">
      <c r="A221" s="144" t="s">
        <v>69</v>
      </c>
      <c r="B221" s="181" t="s">
        <v>67</v>
      </c>
      <c r="C221" s="155" t="s">
        <v>68</v>
      </c>
      <c r="D221" s="195" t="n">
        <v>1998</v>
      </c>
      <c r="E221" s="141" t="s">
        <v>486</v>
      </c>
    </row>
    <row r="222" customFormat="false" ht="18" hidden="false" customHeight="false" outlineLevel="0" collapsed="false">
      <c r="A222" s="144" t="s">
        <v>69</v>
      </c>
      <c r="B222" s="181" t="s">
        <v>138</v>
      </c>
      <c r="C222" s="155" t="s">
        <v>139</v>
      </c>
      <c r="D222" s="134" t="n">
        <v>2003</v>
      </c>
      <c r="E222" s="136" t="s">
        <v>481</v>
      </c>
    </row>
    <row r="223" customFormat="false" ht="35" hidden="false" customHeight="false" outlineLevel="0" collapsed="false">
      <c r="A223" s="144" t="s">
        <v>69</v>
      </c>
      <c r="B223" s="180" t="s">
        <v>162</v>
      </c>
      <c r="C223" s="134" t="s">
        <v>163</v>
      </c>
      <c r="D223" s="155" t="n">
        <v>2006</v>
      </c>
      <c r="E223" s="136" t="s">
        <v>473</v>
      </c>
    </row>
    <row r="224" customFormat="false" ht="18" hidden="false" customHeight="false" outlineLevel="0" collapsed="false">
      <c r="A224" s="144" t="s">
        <v>69</v>
      </c>
      <c r="B224" s="181" t="s">
        <v>189</v>
      </c>
      <c r="C224" s="155" t="s">
        <v>51</v>
      </c>
      <c r="D224" s="134" t="n">
        <v>2008</v>
      </c>
      <c r="E224" s="136" t="s">
        <v>481</v>
      </c>
    </row>
    <row r="225" customFormat="false" ht="18" hidden="false" customHeight="false" outlineLevel="0" collapsed="false">
      <c r="A225" s="144" t="s">
        <v>69</v>
      </c>
      <c r="B225" s="181" t="s">
        <v>185</v>
      </c>
      <c r="C225" s="155" t="s">
        <v>51</v>
      </c>
      <c r="D225" s="134" t="n">
        <v>2008</v>
      </c>
      <c r="E225" s="136" t="s">
        <v>481</v>
      </c>
    </row>
    <row r="226" customFormat="false" ht="18" hidden="false" customHeight="false" outlineLevel="0" collapsed="false">
      <c r="A226" s="144" t="s">
        <v>69</v>
      </c>
      <c r="B226" s="181" t="s">
        <v>221</v>
      </c>
      <c r="C226" s="134" t="s">
        <v>222</v>
      </c>
      <c r="D226" s="155" t="n">
        <v>2010</v>
      </c>
      <c r="E226" s="136" t="s">
        <v>473</v>
      </c>
    </row>
    <row r="227" customFormat="false" ht="18" hidden="false" customHeight="false" outlineLevel="0" collapsed="false">
      <c r="A227" s="144" t="s">
        <v>69</v>
      </c>
      <c r="B227" s="181" t="s">
        <v>253</v>
      </c>
      <c r="C227" s="134" t="s">
        <v>97</v>
      </c>
      <c r="D227" s="155" t="n">
        <v>2012</v>
      </c>
      <c r="E227" s="136" t="s">
        <v>473</v>
      </c>
    </row>
    <row r="228" customFormat="false" ht="52.5" hidden="false" customHeight="false" outlineLevel="0" collapsed="false">
      <c r="A228" s="142" t="s">
        <v>69</v>
      </c>
      <c r="B228" s="198" t="s">
        <v>363</v>
      </c>
      <c r="C228" s="148" t="s">
        <v>364</v>
      </c>
      <c r="D228" s="155" t="n">
        <v>2019</v>
      </c>
      <c r="E228" s="141" t="s">
        <v>478</v>
      </c>
    </row>
    <row r="229" customFormat="false" ht="18" hidden="false" customHeight="false" outlineLevel="0" collapsed="false">
      <c r="A229" s="177" t="s">
        <v>69</v>
      </c>
      <c r="B229" s="181" t="s">
        <v>454</v>
      </c>
      <c r="C229" s="181" t="s">
        <v>73</v>
      </c>
      <c r="D229" s="195" t="n">
        <v>2024</v>
      </c>
      <c r="E229" s="178" t="s">
        <v>4</v>
      </c>
    </row>
    <row r="230" customFormat="false" ht="18" hidden="false" customHeight="false" outlineLevel="0" collapsed="false">
      <c r="A230" s="144" t="s">
        <v>227</v>
      </c>
      <c r="B230" s="181" t="s">
        <v>225</v>
      </c>
      <c r="C230" s="134" t="s">
        <v>226</v>
      </c>
      <c r="D230" s="155" t="n">
        <v>2010</v>
      </c>
      <c r="E230" s="136" t="s">
        <v>473</v>
      </c>
    </row>
    <row r="231" customFormat="false" ht="18" hidden="false" customHeight="false" outlineLevel="0" collapsed="false">
      <c r="A231" s="144" t="s">
        <v>187</v>
      </c>
      <c r="B231" s="181" t="s">
        <v>186</v>
      </c>
      <c r="C231" s="155" t="s">
        <v>153</v>
      </c>
      <c r="D231" s="195" t="n">
        <v>2008</v>
      </c>
      <c r="E231" s="141" t="s">
        <v>484</v>
      </c>
    </row>
    <row r="232" customFormat="false" ht="18" hidden="false" customHeight="false" outlineLevel="0" collapsed="false">
      <c r="A232" s="144" t="s">
        <v>397</v>
      </c>
      <c r="B232" s="181" t="s">
        <v>396</v>
      </c>
      <c r="C232" s="155" t="s">
        <v>384</v>
      </c>
      <c r="D232" s="195" t="n">
        <v>2021</v>
      </c>
      <c r="E232" s="140" t="s">
        <v>486</v>
      </c>
    </row>
    <row r="233" customFormat="false" ht="18" hidden="false" customHeight="false" outlineLevel="0" collapsed="false">
      <c r="A233" s="144" t="s">
        <v>169</v>
      </c>
      <c r="B233" s="181" t="s">
        <v>168</v>
      </c>
      <c r="C233" s="134" t="s">
        <v>114</v>
      </c>
      <c r="D233" s="155" t="n">
        <v>2007</v>
      </c>
      <c r="E233" s="136" t="s">
        <v>478</v>
      </c>
    </row>
    <row r="234" customFormat="false" ht="52.5" hidden="false" customHeight="false" outlineLevel="0" collapsed="false">
      <c r="A234" s="144" t="s">
        <v>169</v>
      </c>
      <c r="B234" s="181" t="s">
        <v>294</v>
      </c>
      <c r="C234" s="134" t="s">
        <v>295</v>
      </c>
      <c r="D234" s="134" t="n">
        <v>2015</v>
      </c>
      <c r="E234" s="136" t="s">
        <v>481</v>
      </c>
    </row>
    <row r="235" customFormat="false" ht="18" hidden="false" customHeight="false" outlineLevel="0" collapsed="false">
      <c r="A235" s="144" t="s">
        <v>172</v>
      </c>
      <c r="B235" s="181" t="s">
        <v>171</v>
      </c>
      <c r="C235" s="155" t="s">
        <v>114</v>
      </c>
      <c r="D235" s="195" t="n">
        <v>2007</v>
      </c>
      <c r="E235" s="141" t="s">
        <v>486</v>
      </c>
    </row>
    <row r="236" customFormat="false" ht="18" hidden="false" customHeight="false" outlineLevel="0" collapsed="false">
      <c r="A236" s="144" t="s">
        <v>184</v>
      </c>
      <c r="B236" s="181" t="s">
        <v>183</v>
      </c>
      <c r="C236" s="134" t="s">
        <v>92</v>
      </c>
      <c r="D236" s="155" t="n">
        <v>2008</v>
      </c>
      <c r="E236" s="136" t="s">
        <v>478</v>
      </c>
    </row>
    <row r="237" customFormat="false" ht="18" hidden="false" customHeight="false" outlineLevel="0" collapsed="false">
      <c r="A237" s="144" t="s">
        <v>184</v>
      </c>
      <c r="B237" s="181" t="s">
        <v>307</v>
      </c>
      <c r="C237" s="155" t="s">
        <v>51</v>
      </c>
      <c r="D237" s="134" t="n">
        <v>2016</v>
      </c>
      <c r="E237" s="136" t="s">
        <v>481</v>
      </c>
    </row>
    <row r="238" customFormat="false" ht="18" hidden="false" customHeight="false" outlineLevel="0" collapsed="false">
      <c r="A238" s="144" t="s">
        <v>184</v>
      </c>
      <c r="B238" s="196"/>
      <c r="C238" s="150"/>
      <c r="D238" s="195" t="n">
        <v>2018</v>
      </c>
      <c r="E238" s="140" t="s">
        <v>488</v>
      </c>
    </row>
    <row r="239" customFormat="false" ht="18" hidden="false" customHeight="false" outlineLevel="0" collapsed="false">
      <c r="A239" s="144" t="s">
        <v>184</v>
      </c>
      <c r="B239" s="181" t="s">
        <v>392</v>
      </c>
      <c r="C239" s="155" t="s">
        <v>134</v>
      </c>
      <c r="D239" s="134" t="n">
        <v>2021</v>
      </c>
      <c r="E239" s="136" t="s">
        <v>481</v>
      </c>
    </row>
    <row r="240" customFormat="false" ht="18" hidden="false" customHeight="false" outlineLevel="0" collapsed="false">
      <c r="A240" s="144" t="s">
        <v>206</v>
      </c>
      <c r="B240" s="181" t="s">
        <v>205</v>
      </c>
      <c r="C240" s="134" t="s">
        <v>114</v>
      </c>
      <c r="D240" s="155" t="n">
        <v>2009</v>
      </c>
      <c r="E240" s="136" t="s">
        <v>473</v>
      </c>
    </row>
    <row r="241" customFormat="false" ht="18" hidden="false" customHeight="false" outlineLevel="0" collapsed="false">
      <c r="A241" s="144" t="s">
        <v>47</v>
      </c>
      <c r="B241" s="181" t="s">
        <v>45</v>
      </c>
      <c r="C241" s="134" t="s">
        <v>46</v>
      </c>
      <c r="D241" s="155" t="n">
        <v>1996</v>
      </c>
      <c r="E241" s="136" t="s">
        <v>473</v>
      </c>
    </row>
    <row r="242" customFormat="false" ht="140" hidden="false" customHeight="false" outlineLevel="0" collapsed="false">
      <c r="A242" s="144" t="s">
        <v>47</v>
      </c>
      <c r="B242" s="181" t="s">
        <v>129</v>
      </c>
      <c r="C242" s="134" t="s">
        <v>130</v>
      </c>
      <c r="D242" s="155" t="n">
        <v>2002</v>
      </c>
      <c r="E242" s="136" t="s">
        <v>473</v>
      </c>
    </row>
    <row r="243" customFormat="false" ht="18" hidden="false" customHeight="false" outlineLevel="0" collapsed="false">
      <c r="A243" s="144" t="s">
        <v>47</v>
      </c>
      <c r="B243" s="181" t="s">
        <v>137</v>
      </c>
      <c r="C243" s="134" t="s">
        <v>51</v>
      </c>
      <c r="D243" s="155" t="n">
        <v>2003</v>
      </c>
      <c r="E243" s="136" t="s">
        <v>478</v>
      </c>
      <c r="F243" s="209"/>
    </row>
    <row r="244" customFormat="false" ht="18" hidden="false" customHeight="false" outlineLevel="0" collapsed="false">
      <c r="A244" s="144" t="s">
        <v>47</v>
      </c>
      <c r="B244" s="181" t="s">
        <v>179</v>
      </c>
      <c r="C244" s="134" t="s">
        <v>36</v>
      </c>
      <c r="D244" s="155" t="n">
        <v>2007</v>
      </c>
      <c r="E244" s="136" t="s">
        <v>473</v>
      </c>
      <c r="F244" s="209"/>
    </row>
    <row r="245" customFormat="false" ht="18" hidden="false" customHeight="false" outlineLevel="0" collapsed="false">
      <c r="A245" s="144" t="s">
        <v>47</v>
      </c>
      <c r="B245" s="181" t="s">
        <v>192</v>
      </c>
      <c r="C245" s="134" t="s">
        <v>92</v>
      </c>
      <c r="D245" s="155" t="n">
        <v>2008</v>
      </c>
      <c r="E245" s="136" t="s">
        <v>473</v>
      </c>
    </row>
    <row r="246" customFormat="false" ht="18" hidden="false" customHeight="false" outlineLevel="0" collapsed="false">
      <c r="A246" s="144" t="s">
        <v>47</v>
      </c>
      <c r="B246" s="181" t="s">
        <v>204</v>
      </c>
      <c r="C246" s="134" t="s">
        <v>36</v>
      </c>
      <c r="D246" s="155" t="n">
        <v>2009</v>
      </c>
      <c r="E246" s="136" t="s">
        <v>473</v>
      </c>
    </row>
    <row r="247" customFormat="false" ht="18" hidden="false" customHeight="false" outlineLevel="0" collapsed="false">
      <c r="A247" s="144" t="s">
        <v>47</v>
      </c>
      <c r="B247" s="196"/>
      <c r="C247" s="150"/>
      <c r="D247" s="195" t="n">
        <v>2010</v>
      </c>
      <c r="E247" s="140" t="s">
        <v>488</v>
      </c>
      <c r="F247" s="210"/>
    </row>
    <row r="248" customFormat="false" ht="18" hidden="false" customHeight="false" outlineLevel="0" collapsed="false">
      <c r="A248" s="144" t="s">
        <v>47</v>
      </c>
      <c r="B248" s="181" t="s">
        <v>254</v>
      </c>
      <c r="C248" s="134" t="s">
        <v>92</v>
      </c>
      <c r="D248" s="155" t="n">
        <v>2012</v>
      </c>
      <c r="E248" s="136" t="s">
        <v>473</v>
      </c>
      <c r="F248" s="210"/>
    </row>
    <row r="249" customFormat="false" ht="18" hidden="false" customHeight="false" outlineLevel="0" collapsed="false">
      <c r="A249" s="144" t="s">
        <v>47</v>
      </c>
      <c r="B249" s="196"/>
      <c r="C249" s="150"/>
      <c r="D249" s="195" t="n">
        <v>2014</v>
      </c>
      <c r="E249" s="140" t="s">
        <v>488</v>
      </c>
      <c r="F249" s="92"/>
    </row>
    <row r="250" customFormat="false" ht="18" hidden="false" customHeight="false" outlineLevel="0" collapsed="false">
      <c r="A250" s="144" t="s">
        <v>47</v>
      </c>
      <c r="B250" s="196"/>
      <c r="C250" s="150"/>
      <c r="D250" s="195" t="n">
        <v>2015</v>
      </c>
      <c r="E250" s="140" t="s">
        <v>488</v>
      </c>
    </row>
    <row r="251" customFormat="false" ht="18" hidden="false" customHeight="false" outlineLevel="0" collapsed="false">
      <c r="A251" s="144" t="s">
        <v>47</v>
      </c>
      <c r="B251" s="181" t="s">
        <v>312</v>
      </c>
      <c r="C251" s="134" t="s">
        <v>92</v>
      </c>
      <c r="D251" s="155" t="n">
        <v>2016</v>
      </c>
      <c r="E251" s="136" t="s">
        <v>473</v>
      </c>
    </row>
    <row r="252" customFormat="false" ht="18" hidden="false" customHeight="false" outlineLevel="0" collapsed="false">
      <c r="A252" s="144" t="s">
        <v>47</v>
      </c>
      <c r="B252" s="181" t="s">
        <v>353</v>
      </c>
      <c r="C252" s="134" t="s">
        <v>354</v>
      </c>
      <c r="D252" s="155" t="n">
        <v>2018</v>
      </c>
      <c r="E252" s="136" t="s">
        <v>473</v>
      </c>
    </row>
    <row r="253" customFormat="false" ht="18" hidden="false" customHeight="false" outlineLevel="0" collapsed="false">
      <c r="A253" s="173" t="s">
        <v>47</v>
      </c>
      <c r="B253" s="196"/>
      <c r="C253" s="150"/>
      <c r="D253" s="195" t="n">
        <v>2018</v>
      </c>
      <c r="E253" s="140" t="s">
        <v>488</v>
      </c>
    </row>
    <row r="254" customFormat="false" ht="18" hidden="false" customHeight="false" outlineLevel="0" collapsed="false">
      <c r="A254" s="142" t="s">
        <v>47</v>
      </c>
      <c r="B254" s="199" t="s">
        <v>373</v>
      </c>
      <c r="C254" s="143" t="s">
        <v>322</v>
      </c>
      <c r="D254" s="155" t="n">
        <v>2019</v>
      </c>
      <c r="E254" s="141" t="s">
        <v>473</v>
      </c>
    </row>
    <row r="255" customFormat="false" ht="18" hidden="false" customHeight="false" outlineLevel="0" collapsed="false">
      <c r="A255" s="142" t="s">
        <v>47</v>
      </c>
      <c r="B255" s="199" t="s">
        <v>383</v>
      </c>
      <c r="C255" s="143" t="s">
        <v>384</v>
      </c>
      <c r="D255" s="155" t="n">
        <v>2020</v>
      </c>
      <c r="E255" s="136" t="s">
        <v>473</v>
      </c>
    </row>
    <row r="256" customFormat="false" ht="18" hidden="false" customHeight="false" outlineLevel="0" collapsed="false">
      <c r="A256" s="142" t="s">
        <v>47</v>
      </c>
      <c r="B256" s="199" t="s">
        <v>407</v>
      </c>
      <c r="C256" s="143" t="s">
        <v>408</v>
      </c>
      <c r="D256" s="155" t="n">
        <v>2021</v>
      </c>
      <c r="E256" s="136" t="s">
        <v>473</v>
      </c>
    </row>
    <row r="257" customFormat="false" ht="18" hidden="false" customHeight="false" outlineLevel="0" collapsed="false">
      <c r="A257" s="173" t="s">
        <v>47</v>
      </c>
      <c r="B257" s="178"/>
      <c r="C257" s="140"/>
      <c r="D257" s="195" t="n">
        <v>2021</v>
      </c>
      <c r="E257" s="140" t="s">
        <v>488</v>
      </c>
    </row>
    <row r="258" customFormat="false" ht="18" hidden="false" customHeight="false" outlineLevel="0" collapsed="false">
      <c r="A258" s="144" t="s">
        <v>47</v>
      </c>
      <c r="B258" s="181" t="s">
        <v>428</v>
      </c>
      <c r="C258" s="134" t="s">
        <v>134</v>
      </c>
      <c r="D258" s="155" t="n">
        <v>2022</v>
      </c>
      <c r="E258" s="136" t="s">
        <v>473</v>
      </c>
    </row>
    <row r="259" customFormat="false" ht="18" hidden="false" customHeight="false" outlineLevel="0" collapsed="false">
      <c r="A259" s="177" t="s">
        <v>47</v>
      </c>
      <c r="B259" s="181" t="s">
        <v>474</v>
      </c>
      <c r="C259" s="180" t="s">
        <v>27</v>
      </c>
      <c r="D259" s="195" t="n">
        <v>2024</v>
      </c>
      <c r="E259" s="182" t="s">
        <v>473</v>
      </c>
    </row>
    <row r="260" customFormat="false" ht="18" hidden="false" customHeight="false" outlineLevel="0" collapsed="false">
      <c r="A260" s="177" t="s">
        <v>47</v>
      </c>
      <c r="B260" s="181"/>
      <c r="C260" s="180"/>
      <c r="D260" s="195" t="n">
        <v>2024</v>
      </c>
      <c r="E260" s="182" t="s">
        <v>488</v>
      </c>
    </row>
    <row r="261" customFormat="false" ht="18" hidden="false" customHeight="false" outlineLevel="0" collapsed="false">
      <c r="A261" s="144"/>
      <c r="B261" s="181" t="s">
        <v>13</v>
      </c>
      <c r="C261" s="134"/>
      <c r="D261" s="155" t="n">
        <v>1994</v>
      </c>
      <c r="E261" s="136" t="s">
        <v>473</v>
      </c>
    </row>
    <row r="262" customFormat="false" ht="18" hidden="false" customHeight="false" outlineLevel="0" collapsed="false">
      <c r="A262" s="144"/>
      <c r="B262" s="181" t="s">
        <v>23</v>
      </c>
      <c r="C262" s="134"/>
      <c r="D262" s="155" t="n">
        <v>1994</v>
      </c>
      <c r="E262" s="136" t="s">
        <v>473</v>
      </c>
    </row>
    <row r="263" customFormat="false" ht="18" hidden="false" customHeight="false" outlineLevel="0" collapsed="false">
      <c r="A263" s="144"/>
      <c r="B263" s="181" t="s">
        <v>24</v>
      </c>
      <c r="C263" s="134"/>
      <c r="D263" s="155" t="n">
        <v>1994</v>
      </c>
      <c r="E263" s="136" t="s">
        <v>473</v>
      </c>
    </row>
    <row r="264" customFormat="false" ht="18" hidden="false" customHeight="false" outlineLevel="0" collapsed="false">
      <c r="A264" s="144"/>
      <c r="B264" s="181" t="s">
        <v>32</v>
      </c>
      <c r="C264" s="134" t="s">
        <v>33</v>
      </c>
      <c r="D264" s="155" t="n">
        <v>1995</v>
      </c>
      <c r="E264" s="136" t="s">
        <v>473</v>
      </c>
    </row>
    <row r="265" customFormat="false" ht="18" hidden="false" customHeight="false" outlineLevel="0" collapsed="false">
      <c r="A265" s="144"/>
      <c r="B265" s="181" t="s">
        <v>34</v>
      </c>
      <c r="C265" s="134"/>
      <c r="D265" s="155" t="n">
        <v>1995</v>
      </c>
      <c r="E265" s="136" t="s">
        <v>473</v>
      </c>
    </row>
    <row r="266" customFormat="false" ht="18" hidden="false" customHeight="false" outlineLevel="0" collapsed="false">
      <c r="A266" s="144"/>
      <c r="B266" s="181" t="s">
        <v>37</v>
      </c>
      <c r="C266" s="134"/>
      <c r="D266" s="155" t="n">
        <v>1995</v>
      </c>
      <c r="E266" s="136" t="s">
        <v>473</v>
      </c>
    </row>
    <row r="267" customFormat="false" ht="35" hidden="false" customHeight="false" outlineLevel="0" collapsed="false">
      <c r="A267" s="144"/>
      <c r="B267" s="180" t="s">
        <v>42</v>
      </c>
      <c r="C267" s="134"/>
      <c r="D267" s="155" t="n">
        <v>1996</v>
      </c>
      <c r="E267" s="136" t="s">
        <v>473</v>
      </c>
    </row>
    <row r="268" customFormat="false" ht="18" hidden="false" customHeight="false" outlineLevel="0" collapsed="false">
      <c r="A268" s="144"/>
      <c r="B268" s="181" t="s">
        <v>43</v>
      </c>
      <c r="C268" s="134" t="s">
        <v>44</v>
      </c>
      <c r="D268" s="155" t="n">
        <v>1996</v>
      </c>
      <c r="E268" s="136" t="s">
        <v>473</v>
      </c>
    </row>
    <row r="269" customFormat="false" ht="18" hidden="false" customHeight="false" outlineLevel="0" collapsed="false">
      <c r="A269" s="144"/>
      <c r="B269" s="181" t="s">
        <v>66</v>
      </c>
      <c r="C269" s="134" t="s">
        <v>27</v>
      </c>
      <c r="D269" s="155" t="n">
        <v>1998</v>
      </c>
      <c r="E269" s="136" t="s">
        <v>473</v>
      </c>
    </row>
    <row r="270" customFormat="false" ht="18" hidden="false" customHeight="false" outlineLevel="0" collapsed="false">
      <c r="A270" s="144"/>
      <c r="B270" s="181" t="s">
        <v>75</v>
      </c>
      <c r="C270" s="134"/>
      <c r="D270" s="155" t="n">
        <v>1998</v>
      </c>
      <c r="E270" s="136" t="s">
        <v>473</v>
      </c>
    </row>
    <row r="271" customFormat="false" ht="18" hidden="false" customHeight="false" outlineLevel="0" collapsed="false">
      <c r="A271" s="144"/>
      <c r="B271" s="181" t="s">
        <v>70</v>
      </c>
      <c r="C271" s="155"/>
      <c r="D271" s="195" t="n">
        <v>1998</v>
      </c>
      <c r="E271" s="141" t="s">
        <v>484</v>
      </c>
    </row>
    <row r="272" customFormat="false" ht="18" hidden="false" customHeight="false" outlineLevel="0" collapsed="false">
      <c r="A272" s="144"/>
      <c r="B272" s="181" t="s">
        <v>76</v>
      </c>
      <c r="C272" s="134"/>
      <c r="D272" s="155" t="n">
        <v>1998</v>
      </c>
      <c r="E272" s="136" t="s">
        <v>473</v>
      </c>
    </row>
    <row r="273" customFormat="false" ht="18" hidden="false" customHeight="false" outlineLevel="0" collapsed="false">
      <c r="A273" s="144"/>
      <c r="B273" s="181" t="s">
        <v>82</v>
      </c>
      <c r="C273" s="155" t="s">
        <v>28</v>
      </c>
      <c r="D273" s="195" t="n">
        <v>1999</v>
      </c>
      <c r="E273" s="141" t="s">
        <v>486</v>
      </c>
    </row>
    <row r="274" customFormat="false" ht="18" hidden="false" customHeight="false" outlineLevel="0" collapsed="false">
      <c r="A274" s="144"/>
      <c r="B274" s="181" t="s">
        <v>85</v>
      </c>
      <c r="C274" s="134" t="s">
        <v>86</v>
      </c>
      <c r="D274" s="155" t="n">
        <v>1999</v>
      </c>
      <c r="E274" s="136" t="s">
        <v>473</v>
      </c>
    </row>
    <row r="275" customFormat="false" ht="18" hidden="false" customHeight="false" outlineLevel="0" collapsed="false">
      <c r="A275" s="144"/>
      <c r="B275" s="181" t="s">
        <v>81</v>
      </c>
      <c r="C275" s="134"/>
      <c r="D275" s="155" t="n">
        <v>1999</v>
      </c>
      <c r="E275" s="136" t="s">
        <v>478</v>
      </c>
    </row>
    <row r="276" customFormat="false" ht="18" hidden="false" customHeight="false" outlineLevel="0" collapsed="false">
      <c r="A276" s="144"/>
      <c r="B276" s="181" t="s">
        <v>88</v>
      </c>
      <c r="C276" s="134"/>
      <c r="D276" s="155" t="n">
        <v>1999</v>
      </c>
      <c r="E276" s="136" t="s">
        <v>473</v>
      </c>
    </row>
    <row r="277" customFormat="false" ht="18" hidden="false" customHeight="false" outlineLevel="0" collapsed="false">
      <c r="A277" s="144"/>
      <c r="B277" s="181" t="s">
        <v>89</v>
      </c>
      <c r="C277" s="134"/>
      <c r="D277" s="155" t="n">
        <v>1999</v>
      </c>
      <c r="E277" s="136" t="s">
        <v>473</v>
      </c>
    </row>
    <row r="278" customFormat="false" ht="18" hidden="false" customHeight="false" outlineLevel="0" collapsed="false">
      <c r="A278" s="144"/>
      <c r="B278" s="181" t="s">
        <v>39</v>
      </c>
      <c r="C278" s="155" t="s">
        <v>28</v>
      </c>
      <c r="D278" s="134" t="n">
        <v>2000</v>
      </c>
      <c r="E278" s="136" t="s">
        <v>481</v>
      </c>
    </row>
    <row r="279" customFormat="false" ht="18" hidden="false" customHeight="false" outlineLevel="0" collapsed="false">
      <c r="A279" s="144"/>
      <c r="B279" s="181" t="s">
        <v>105</v>
      </c>
      <c r="C279" s="134"/>
      <c r="D279" s="155" t="n">
        <v>2000</v>
      </c>
      <c r="E279" s="136" t="s">
        <v>473</v>
      </c>
    </row>
    <row r="280" customFormat="false" ht="18" hidden="false" customHeight="false" outlineLevel="0" collapsed="false">
      <c r="A280" s="144"/>
      <c r="B280" s="181" t="s">
        <v>110</v>
      </c>
      <c r="C280" s="134"/>
      <c r="D280" s="155" t="n">
        <v>2001</v>
      </c>
      <c r="E280" s="136" t="s">
        <v>478</v>
      </c>
    </row>
    <row r="281" customFormat="false" ht="18" hidden="false" customHeight="false" outlineLevel="0" collapsed="false">
      <c r="A281" s="144"/>
      <c r="B281" s="181" t="s">
        <v>32</v>
      </c>
      <c r="C281" s="155" t="s">
        <v>33</v>
      </c>
      <c r="D281" s="134" t="n">
        <v>2001</v>
      </c>
      <c r="E281" s="136" t="s">
        <v>481</v>
      </c>
    </row>
    <row r="282" customFormat="false" ht="18" hidden="false" customHeight="false" outlineLevel="0" collapsed="false">
      <c r="A282" s="144"/>
      <c r="B282" s="181" t="s">
        <v>133</v>
      </c>
      <c r="C282" s="134" t="s">
        <v>134</v>
      </c>
      <c r="D282" s="155" t="n">
        <v>2002</v>
      </c>
      <c r="E282" s="136" t="s">
        <v>473</v>
      </c>
    </row>
    <row r="283" customFormat="false" ht="18" hidden="false" customHeight="false" outlineLevel="0" collapsed="false">
      <c r="A283" s="144"/>
      <c r="B283" s="181" t="s">
        <v>62</v>
      </c>
      <c r="C283" s="155" t="s">
        <v>28</v>
      </c>
      <c r="D283" s="134" t="n">
        <v>2002</v>
      </c>
      <c r="E283" s="136" t="s">
        <v>481</v>
      </c>
    </row>
    <row r="284" customFormat="false" ht="18" hidden="false" customHeight="false" outlineLevel="0" collapsed="false">
      <c r="A284" s="144"/>
      <c r="B284" s="181" t="s">
        <v>135</v>
      </c>
      <c r="C284" s="134"/>
      <c r="D284" s="155" t="n">
        <v>2002</v>
      </c>
      <c r="E284" s="136" t="s">
        <v>473</v>
      </c>
    </row>
    <row r="285" customFormat="false" ht="18" hidden="false" customHeight="false" outlineLevel="0" collapsed="false">
      <c r="A285" s="144"/>
      <c r="B285" s="181" t="s">
        <v>145</v>
      </c>
      <c r="C285" s="155"/>
      <c r="D285" s="134" t="n">
        <v>2005</v>
      </c>
      <c r="E285" s="136" t="s">
        <v>481</v>
      </c>
    </row>
    <row r="286" customFormat="false" ht="18" hidden="false" customHeight="false" outlineLevel="0" collapsed="false">
      <c r="A286" s="144"/>
      <c r="B286" s="181" t="s">
        <v>144</v>
      </c>
      <c r="C286" s="134" t="s">
        <v>97</v>
      </c>
      <c r="D286" s="155" t="n">
        <v>2005</v>
      </c>
      <c r="E286" s="136" t="s">
        <v>478</v>
      </c>
    </row>
    <row r="287" customFormat="false" ht="18" hidden="false" customHeight="false" outlineLevel="0" collapsed="false">
      <c r="A287" s="144"/>
      <c r="B287" s="181" t="s">
        <v>159</v>
      </c>
      <c r="C287" s="155"/>
      <c r="D287" s="134" t="n">
        <v>2006</v>
      </c>
      <c r="E287" s="136" t="s">
        <v>481</v>
      </c>
    </row>
    <row r="288" customFormat="false" ht="18" hidden="false" customHeight="false" outlineLevel="0" collapsed="false">
      <c r="A288" s="144"/>
      <c r="B288" s="181" t="s">
        <v>164</v>
      </c>
      <c r="C288" s="134"/>
      <c r="D288" s="155" t="n">
        <v>2006</v>
      </c>
      <c r="E288" s="136" t="s">
        <v>473</v>
      </c>
    </row>
    <row r="289" customFormat="false" ht="18" hidden="false" customHeight="false" outlineLevel="0" collapsed="false">
      <c r="A289" s="144"/>
      <c r="B289" s="181" t="s">
        <v>170</v>
      </c>
      <c r="C289" s="155"/>
      <c r="D289" s="134" t="n">
        <v>2007</v>
      </c>
      <c r="E289" s="136" t="s">
        <v>481</v>
      </c>
    </row>
    <row r="290" customFormat="false" ht="18" hidden="false" customHeight="false" outlineLevel="0" collapsed="false">
      <c r="A290" s="144"/>
      <c r="B290" s="181" t="s">
        <v>167</v>
      </c>
      <c r="C290" s="134"/>
      <c r="D290" s="155" t="n">
        <v>2007</v>
      </c>
      <c r="E290" s="136" t="s">
        <v>473</v>
      </c>
    </row>
    <row r="291" customFormat="false" ht="18" hidden="false" customHeight="false" outlineLevel="0" collapsed="false">
      <c r="A291" s="144"/>
      <c r="B291" s="181" t="s">
        <v>62</v>
      </c>
      <c r="C291" s="155" t="s">
        <v>28</v>
      </c>
      <c r="D291" s="195" t="n">
        <v>2008</v>
      </c>
      <c r="E291" s="141" t="s">
        <v>486</v>
      </c>
    </row>
    <row r="292" customFormat="false" ht="18" hidden="false" customHeight="false" outlineLevel="0" collapsed="false">
      <c r="A292" s="144"/>
      <c r="B292" s="181" t="s">
        <v>209</v>
      </c>
      <c r="C292" s="134" t="s">
        <v>114</v>
      </c>
      <c r="D292" s="155" t="n">
        <v>2009</v>
      </c>
      <c r="E292" s="136" t="s">
        <v>473</v>
      </c>
    </row>
    <row r="293" customFormat="false" ht="18" hidden="false" customHeight="false" outlineLevel="0" collapsed="false">
      <c r="A293" s="144"/>
      <c r="B293" s="180" t="s">
        <v>234</v>
      </c>
      <c r="C293" s="155"/>
      <c r="D293" s="134" t="n">
        <v>2011</v>
      </c>
      <c r="E293" s="136" t="s">
        <v>481</v>
      </c>
    </row>
    <row r="294" customFormat="false" ht="18" hidden="false" customHeight="false" outlineLevel="0" collapsed="false">
      <c r="A294" s="144"/>
      <c r="B294" s="181" t="s">
        <v>235</v>
      </c>
      <c r="C294" s="155"/>
      <c r="D294" s="195" t="n">
        <v>2011</v>
      </c>
      <c r="E294" s="141" t="s">
        <v>486</v>
      </c>
    </row>
    <row r="295" customFormat="false" ht="35" hidden="false" customHeight="false" outlineLevel="0" collapsed="false">
      <c r="A295" s="144"/>
      <c r="B295" s="180" t="s">
        <v>244</v>
      </c>
      <c r="C295" s="134"/>
      <c r="D295" s="155" t="n">
        <v>2012</v>
      </c>
      <c r="E295" s="136" t="s">
        <v>478</v>
      </c>
    </row>
    <row r="296" customFormat="false" ht="18" hidden="false" customHeight="false" outlineLevel="0" collapsed="false">
      <c r="A296" s="144"/>
      <c r="B296" s="181" t="s">
        <v>266</v>
      </c>
      <c r="C296" s="134" t="s">
        <v>203</v>
      </c>
      <c r="D296" s="155" t="n">
        <v>2013</v>
      </c>
      <c r="E296" s="136" t="s">
        <v>473</v>
      </c>
    </row>
    <row r="297" customFormat="false" ht="18" hidden="false" customHeight="false" outlineLevel="0" collapsed="false">
      <c r="A297" s="144"/>
      <c r="B297" s="181" t="s">
        <v>258</v>
      </c>
      <c r="C297" s="134" t="s">
        <v>28</v>
      </c>
      <c r="D297" s="155" t="n">
        <v>2013</v>
      </c>
      <c r="E297" s="136" t="s">
        <v>478</v>
      </c>
    </row>
    <row r="298" customFormat="false" ht="35" hidden="false" customHeight="false" outlineLevel="0" collapsed="false">
      <c r="A298" s="144"/>
      <c r="B298" s="180" t="s">
        <v>288</v>
      </c>
      <c r="C298" s="134" t="s">
        <v>27</v>
      </c>
      <c r="D298" s="155" t="n">
        <v>2014</v>
      </c>
      <c r="E298" s="136" t="s">
        <v>473</v>
      </c>
    </row>
    <row r="299" customFormat="false" ht="18" hidden="false" customHeight="false" outlineLevel="0" collapsed="false">
      <c r="A299" s="144"/>
      <c r="B299" s="181" t="s">
        <v>313</v>
      </c>
      <c r="C299" s="134" t="s">
        <v>314</v>
      </c>
      <c r="D299" s="155" t="n">
        <v>2016</v>
      </c>
      <c r="E299" s="136" t="s">
        <v>473</v>
      </c>
    </row>
    <row r="300" customFormat="false" ht="17.5" hidden="false" customHeight="false" outlineLevel="0" collapsed="false">
      <c r="A300" s="140"/>
      <c r="B300" s="181" t="s">
        <v>497</v>
      </c>
      <c r="C300" s="180" t="s">
        <v>391</v>
      </c>
      <c r="D300" s="195" t="n">
        <v>2024</v>
      </c>
      <c r="E300" s="182" t="s">
        <v>4</v>
      </c>
    </row>
    <row r="301" customFormat="false" ht="17.5" hidden="false" customHeight="false" outlineLevel="0" collapsed="false">
      <c r="A301" s="211"/>
      <c r="B301" s="211"/>
      <c r="C301" s="211"/>
      <c r="D301" s="211"/>
      <c r="E301" s="211"/>
    </row>
    <row r="302" customFormat="false" ht="17.5" hidden="false" customHeight="false" outlineLevel="0" collapsed="false">
      <c r="A302" s="211"/>
      <c r="B302" s="211"/>
      <c r="C302" s="211"/>
      <c r="D302" s="211"/>
      <c r="E302" s="211"/>
    </row>
    <row r="303" customFormat="false" ht="17.5" hidden="false" customHeight="false" outlineLevel="0" collapsed="false">
      <c r="A303" s="211"/>
      <c r="B303" s="211"/>
      <c r="C303" s="211"/>
      <c r="D303" s="211"/>
      <c r="E303" s="211"/>
    </row>
    <row r="304" customFormat="false" ht="17.5" hidden="false" customHeight="false" outlineLevel="0" collapsed="false">
      <c r="A304" s="211"/>
      <c r="B304" s="211"/>
      <c r="C304" s="211"/>
      <c r="D304" s="211"/>
      <c r="E304" s="211"/>
    </row>
    <row r="305" customFormat="false" ht="17.5" hidden="false" customHeight="false" outlineLevel="0" collapsed="false">
      <c r="A305" s="211"/>
      <c r="B305" s="211"/>
      <c r="C305" s="211"/>
      <c r="D305" s="211"/>
      <c r="E305" s="211"/>
    </row>
    <row r="306" customFormat="false" ht="17.5" hidden="false" customHeight="false" outlineLevel="0" collapsed="false">
      <c r="A306" s="211"/>
      <c r="B306" s="211"/>
      <c r="C306" s="211"/>
      <c r="D306" s="211"/>
      <c r="E306" s="211"/>
    </row>
    <row r="307" customFormat="false" ht="17.5" hidden="false" customHeight="false" outlineLevel="0" collapsed="false">
      <c r="A307" s="211"/>
      <c r="B307" s="211"/>
      <c r="C307" s="211"/>
      <c r="D307" s="211"/>
      <c r="E307" s="211"/>
    </row>
    <row r="308" customFormat="false" ht="17.5" hidden="false" customHeight="false" outlineLevel="0" collapsed="false">
      <c r="A308" s="211"/>
      <c r="B308" s="211"/>
      <c r="C308" s="211"/>
      <c r="D308" s="211"/>
      <c r="E308" s="211"/>
    </row>
    <row r="309" customFormat="false" ht="17.5" hidden="false" customHeight="false" outlineLevel="0" collapsed="false">
      <c r="A309" s="211"/>
      <c r="B309" s="211"/>
      <c r="C309" s="211"/>
      <c r="D309" s="211"/>
      <c r="E309" s="211"/>
    </row>
    <row r="310" customFormat="false" ht="17.5" hidden="false" customHeight="false" outlineLevel="0" collapsed="false">
      <c r="A310" s="211"/>
      <c r="B310" s="211"/>
      <c r="C310" s="211"/>
      <c r="D310" s="211"/>
      <c r="E310" s="211"/>
    </row>
    <row r="311" customFormat="false" ht="17.5" hidden="false" customHeight="false" outlineLevel="0" collapsed="false">
      <c r="A311" s="211"/>
      <c r="B311" s="211"/>
      <c r="C311" s="211"/>
      <c r="D311" s="211"/>
      <c r="E311" s="211"/>
    </row>
    <row r="312" customFormat="false" ht="17.5" hidden="false" customHeight="false" outlineLevel="0" collapsed="false">
      <c r="A312" s="211"/>
      <c r="B312" s="211"/>
      <c r="C312" s="211"/>
      <c r="D312" s="211"/>
      <c r="E312" s="211"/>
    </row>
    <row r="313" customFormat="false" ht="17.5" hidden="false" customHeight="false" outlineLevel="0" collapsed="false">
      <c r="A313" s="211"/>
      <c r="B313" s="211"/>
      <c r="C313" s="211"/>
      <c r="D313" s="211"/>
      <c r="E313" s="211"/>
    </row>
    <row r="314" customFormat="false" ht="17.5" hidden="false" customHeight="false" outlineLevel="0" collapsed="false">
      <c r="A314" s="211"/>
      <c r="B314" s="211"/>
      <c r="C314" s="211"/>
      <c r="D314" s="211"/>
      <c r="E314" s="211"/>
    </row>
    <row r="315" customFormat="false" ht="17.5" hidden="false" customHeight="false" outlineLevel="0" collapsed="false">
      <c r="A315" s="211"/>
      <c r="B315" s="211"/>
      <c r="C315" s="211"/>
      <c r="D315" s="211"/>
      <c r="E315" s="211"/>
    </row>
    <row r="316" customFormat="false" ht="17.5" hidden="false" customHeight="false" outlineLevel="0" collapsed="false">
      <c r="A316" s="211"/>
      <c r="B316" s="211"/>
      <c r="C316" s="211"/>
      <c r="D316" s="211"/>
      <c r="E316" s="211"/>
    </row>
    <row r="317" customFormat="false" ht="17.5" hidden="false" customHeight="false" outlineLevel="0" collapsed="false">
      <c r="A317" s="211"/>
      <c r="B317" s="211"/>
      <c r="C317" s="211"/>
      <c r="D317" s="211"/>
      <c r="E317" s="211"/>
    </row>
    <row r="318" customFormat="false" ht="17.5" hidden="false" customHeight="false" outlineLevel="0" collapsed="false">
      <c r="A318" s="211"/>
      <c r="B318" s="211"/>
      <c r="C318" s="211"/>
      <c r="D318" s="211"/>
      <c r="E318" s="211"/>
    </row>
    <row r="319" customFormat="false" ht="17.5" hidden="false" customHeight="false" outlineLevel="0" collapsed="false">
      <c r="A319" s="211"/>
      <c r="B319" s="211"/>
      <c r="C319" s="211"/>
      <c r="D319" s="211"/>
      <c r="E319" s="211"/>
    </row>
    <row r="320" customFormat="false" ht="17.5" hidden="false" customHeight="false" outlineLevel="0" collapsed="false">
      <c r="A320" s="211"/>
      <c r="B320" s="211"/>
      <c r="C320" s="211"/>
      <c r="D320" s="211"/>
      <c r="E320" s="211"/>
    </row>
    <row r="321" customFormat="false" ht="17.5" hidden="false" customHeight="false" outlineLevel="0" collapsed="false">
      <c r="A321" s="211"/>
      <c r="B321" s="211"/>
      <c r="C321" s="211"/>
      <c r="D321" s="211"/>
      <c r="E321" s="211"/>
    </row>
    <row r="322" customFormat="false" ht="17.5" hidden="false" customHeight="false" outlineLevel="0" collapsed="false">
      <c r="A322" s="211"/>
      <c r="B322" s="211"/>
      <c r="C322" s="211"/>
      <c r="D322" s="211"/>
      <c r="E322" s="211"/>
    </row>
    <row r="323" customFormat="false" ht="17.5" hidden="false" customHeight="false" outlineLevel="0" collapsed="false">
      <c r="A323" s="211"/>
      <c r="B323" s="211"/>
      <c r="C323" s="211"/>
      <c r="D323" s="211"/>
      <c r="E323" s="211"/>
    </row>
    <row r="324" customFormat="false" ht="17.5" hidden="false" customHeight="false" outlineLevel="0" collapsed="false">
      <c r="A324" s="211"/>
      <c r="B324" s="211"/>
      <c r="C324" s="211"/>
      <c r="D324" s="211"/>
      <c r="E324" s="211"/>
    </row>
    <row r="325" customFormat="false" ht="17.5" hidden="false" customHeight="false" outlineLevel="0" collapsed="false">
      <c r="A325" s="211"/>
      <c r="B325" s="211"/>
      <c r="C325" s="211"/>
      <c r="D325" s="211"/>
      <c r="E325" s="211"/>
    </row>
    <row r="326" customFormat="false" ht="17.5" hidden="false" customHeight="false" outlineLevel="0" collapsed="false">
      <c r="A326" s="211"/>
      <c r="B326" s="211"/>
      <c r="C326" s="211"/>
      <c r="D326" s="211"/>
      <c r="E326" s="211"/>
    </row>
    <row r="327" customFormat="false" ht="17.5" hidden="false" customHeight="false" outlineLevel="0" collapsed="false">
      <c r="A327" s="211"/>
      <c r="B327" s="211"/>
      <c r="C327" s="211"/>
      <c r="D327" s="211"/>
      <c r="E327" s="211"/>
    </row>
    <row r="328" customFormat="false" ht="17.5" hidden="false" customHeight="false" outlineLevel="0" collapsed="false">
      <c r="A328" s="211"/>
      <c r="B328" s="211"/>
      <c r="C328" s="211"/>
      <c r="D328" s="211"/>
      <c r="E328" s="211"/>
    </row>
    <row r="329" customFormat="false" ht="17.5" hidden="false" customHeight="false" outlineLevel="0" collapsed="false">
      <c r="A329" s="211"/>
      <c r="B329" s="211"/>
      <c r="C329" s="211"/>
      <c r="D329" s="211"/>
      <c r="E329" s="211"/>
    </row>
    <row r="330" customFormat="false" ht="17.5" hidden="false" customHeight="false" outlineLevel="0" collapsed="false">
      <c r="A330" s="211"/>
      <c r="B330" s="211"/>
      <c r="C330" s="211"/>
      <c r="D330" s="211"/>
      <c r="E330" s="211"/>
    </row>
    <row r="331" customFormat="false" ht="17.5" hidden="false" customHeight="false" outlineLevel="0" collapsed="false">
      <c r="A331" s="211"/>
      <c r="B331" s="211"/>
      <c r="C331" s="211"/>
      <c r="D331" s="211"/>
      <c r="E331" s="211"/>
    </row>
    <row r="332" customFormat="false" ht="17.5" hidden="false" customHeight="false" outlineLevel="0" collapsed="false">
      <c r="A332" s="211"/>
      <c r="B332" s="211"/>
      <c r="C332" s="211"/>
      <c r="D332" s="211"/>
      <c r="E332" s="211"/>
    </row>
    <row r="333" customFormat="false" ht="17.5" hidden="false" customHeight="false" outlineLevel="0" collapsed="false">
      <c r="A333" s="211"/>
      <c r="B333" s="211"/>
      <c r="C333" s="211"/>
      <c r="D333" s="211"/>
      <c r="E333" s="211"/>
    </row>
    <row r="334" customFormat="false" ht="17.5" hidden="false" customHeight="false" outlineLevel="0" collapsed="false">
      <c r="A334" s="211"/>
      <c r="B334" s="211"/>
      <c r="C334" s="211"/>
      <c r="D334" s="211"/>
      <c r="E334" s="211"/>
    </row>
    <row r="335" customFormat="false" ht="17.5" hidden="false" customHeight="false" outlineLevel="0" collapsed="false">
      <c r="A335" s="211"/>
      <c r="B335" s="211"/>
      <c r="C335" s="211"/>
      <c r="D335" s="211"/>
      <c r="E335" s="211"/>
    </row>
    <row r="336" customFormat="false" ht="17.5" hidden="false" customHeight="false" outlineLevel="0" collapsed="false">
      <c r="A336" s="211"/>
      <c r="B336" s="211"/>
      <c r="C336" s="211"/>
      <c r="D336" s="211"/>
      <c r="E336" s="211"/>
    </row>
    <row r="337" customFormat="false" ht="17.5" hidden="false" customHeight="false" outlineLevel="0" collapsed="false">
      <c r="A337" s="211"/>
      <c r="B337" s="211"/>
      <c r="C337" s="211"/>
      <c r="D337" s="211"/>
      <c r="E337" s="211"/>
    </row>
    <row r="338" customFormat="false" ht="17.5" hidden="false" customHeight="false" outlineLevel="0" collapsed="false">
      <c r="A338" s="211"/>
      <c r="B338" s="211"/>
      <c r="C338" s="211"/>
      <c r="D338" s="211"/>
      <c r="E338" s="211"/>
    </row>
    <row r="339" customFormat="false" ht="17.5" hidden="false" customHeight="false" outlineLevel="0" collapsed="false">
      <c r="A339" s="211"/>
      <c r="B339" s="211"/>
      <c r="C339" s="211"/>
      <c r="D339" s="211"/>
      <c r="E339" s="211"/>
    </row>
    <row r="340" customFormat="false" ht="17.5" hidden="false" customHeight="false" outlineLevel="0" collapsed="false">
      <c r="A340" s="211"/>
      <c r="B340" s="211"/>
      <c r="C340" s="211"/>
      <c r="D340" s="211"/>
      <c r="E340" s="211"/>
    </row>
    <row r="341" customFormat="false" ht="17.5" hidden="false" customHeight="false" outlineLevel="0" collapsed="false">
      <c r="A341" s="211"/>
      <c r="B341" s="211"/>
      <c r="C341" s="211"/>
      <c r="D341" s="211"/>
      <c r="E341" s="211"/>
    </row>
    <row r="342" customFormat="false" ht="17.5" hidden="false" customHeight="false" outlineLevel="0" collapsed="false">
      <c r="A342" s="211"/>
      <c r="B342" s="211"/>
      <c r="C342" s="211"/>
      <c r="D342" s="211"/>
      <c r="E342" s="211"/>
    </row>
    <row r="343" customFormat="false" ht="17.5" hidden="false" customHeight="false" outlineLevel="0" collapsed="false">
      <c r="A343" s="211"/>
      <c r="B343" s="211"/>
      <c r="C343" s="211"/>
      <c r="D343" s="211"/>
      <c r="E343" s="211"/>
    </row>
    <row r="344" customFormat="false" ht="17.5" hidden="false" customHeight="false" outlineLevel="0" collapsed="false">
      <c r="A344" s="211"/>
      <c r="B344" s="211"/>
      <c r="C344" s="211"/>
      <c r="D344" s="211"/>
      <c r="E344" s="211"/>
    </row>
    <row r="345" customFormat="false" ht="17.5" hidden="false" customHeight="false" outlineLevel="0" collapsed="false">
      <c r="A345" s="211"/>
      <c r="B345" s="211"/>
      <c r="C345" s="211"/>
      <c r="D345" s="211"/>
      <c r="E345" s="211"/>
    </row>
    <row r="346" customFormat="false" ht="17.5" hidden="false" customHeight="false" outlineLevel="0" collapsed="false">
      <c r="A346" s="211"/>
      <c r="B346" s="211"/>
      <c r="C346" s="211"/>
      <c r="D346" s="211"/>
      <c r="E346" s="211"/>
    </row>
    <row r="347" customFormat="false" ht="17.5" hidden="false" customHeight="false" outlineLevel="0" collapsed="false">
      <c r="A347" s="211"/>
      <c r="B347" s="211"/>
      <c r="C347" s="211"/>
      <c r="D347" s="211"/>
      <c r="E347" s="211"/>
    </row>
    <row r="348" customFormat="false" ht="17.5" hidden="false" customHeight="false" outlineLevel="0" collapsed="false">
      <c r="A348" s="211"/>
      <c r="B348" s="211"/>
      <c r="C348" s="211"/>
      <c r="D348" s="211"/>
      <c r="E348" s="211"/>
    </row>
    <row r="349" customFormat="false" ht="17.5" hidden="false" customHeight="false" outlineLevel="0" collapsed="false">
      <c r="A349" s="211"/>
      <c r="B349" s="211"/>
      <c r="C349" s="211"/>
      <c r="D349" s="211"/>
      <c r="E349" s="211"/>
    </row>
    <row r="350" customFormat="false" ht="17.5" hidden="false" customHeight="false" outlineLevel="0" collapsed="false">
      <c r="A350" s="211"/>
      <c r="B350" s="211"/>
      <c r="C350" s="211"/>
      <c r="D350" s="211"/>
      <c r="E350" s="211"/>
    </row>
    <row r="351" customFormat="false" ht="17.5" hidden="false" customHeight="false" outlineLevel="0" collapsed="false">
      <c r="A351" s="211"/>
      <c r="B351" s="211"/>
      <c r="C351" s="211"/>
      <c r="D351" s="211"/>
      <c r="E351" s="211"/>
    </row>
    <row r="352" customFormat="false" ht="17.5" hidden="false" customHeight="false" outlineLevel="0" collapsed="false">
      <c r="A352" s="211"/>
      <c r="B352" s="211"/>
      <c r="C352" s="211"/>
      <c r="D352" s="211"/>
      <c r="E352" s="211"/>
    </row>
    <row r="353" customFormat="false" ht="17.5" hidden="false" customHeight="false" outlineLevel="0" collapsed="false">
      <c r="A353" s="211"/>
      <c r="B353" s="211"/>
      <c r="C353" s="211"/>
      <c r="D353" s="211"/>
      <c r="E353" s="211"/>
    </row>
    <row r="354" customFormat="false" ht="17.5" hidden="false" customHeight="false" outlineLevel="0" collapsed="false">
      <c r="A354" s="211"/>
      <c r="B354" s="211"/>
      <c r="C354" s="211"/>
      <c r="D354" s="211"/>
      <c r="E354" s="211"/>
    </row>
    <row r="355" customFormat="false" ht="17.5" hidden="false" customHeight="false" outlineLevel="0" collapsed="false">
      <c r="A355" s="211"/>
      <c r="B355" s="211"/>
      <c r="C355" s="211"/>
      <c r="D355" s="211"/>
      <c r="E355" s="211"/>
    </row>
    <row r="356" customFormat="false" ht="17.5" hidden="false" customHeight="false" outlineLevel="0" collapsed="false">
      <c r="A356" s="211"/>
      <c r="B356" s="211"/>
      <c r="C356" s="211"/>
      <c r="D356" s="211"/>
      <c r="E356" s="211"/>
    </row>
    <row r="357" customFormat="false" ht="17.5" hidden="false" customHeight="false" outlineLevel="0" collapsed="false">
      <c r="A357" s="211"/>
      <c r="B357" s="211"/>
      <c r="C357" s="211"/>
      <c r="D357" s="211"/>
      <c r="E357" s="211"/>
    </row>
    <row r="358" customFormat="false" ht="17.5" hidden="false" customHeight="false" outlineLevel="0" collapsed="false">
      <c r="A358" s="211"/>
      <c r="B358" s="211"/>
      <c r="C358" s="211"/>
      <c r="D358" s="211"/>
      <c r="E358" s="211"/>
    </row>
    <row r="359" customFormat="false" ht="17.5" hidden="false" customHeight="false" outlineLevel="0" collapsed="false">
      <c r="A359" s="211"/>
      <c r="B359" s="211"/>
      <c r="C359" s="211"/>
      <c r="D359" s="211"/>
      <c r="E359" s="211"/>
    </row>
    <row r="360" customFormat="false" ht="17.5" hidden="false" customHeight="false" outlineLevel="0" collapsed="false">
      <c r="A360" s="211"/>
      <c r="B360" s="211"/>
      <c r="C360" s="211"/>
      <c r="D360" s="211"/>
      <c r="E360" s="211"/>
    </row>
    <row r="361" customFormat="false" ht="17.5" hidden="false" customHeight="false" outlineLevel="0" collapsed="false">
      <c r="A361" s="211"/>
      <c r="B361" s="211"/>
      <c r="C361" s="211"/>
      <c r="D361" s="211"/>
      <c r="E361" s="211"/>
    </row>
    <row r="362" customFormat="false" ht="17.5" hidden="false" customHeight="false" outlineLevel="0" collapsed="false">
      <c r="A362" s="211"/>
      <c r="B362" s="211"/>
      <c r="C362" s="211"/>
      <c r="D362" s="211"/>
      <c r="E362" s="211"/>
    </row>
    <row r="363" customFormat="false" ht="17.5" hidden="false" customHeight="false" outlineLevel="0" collapsed="false">
      <c r="A363" s="211"/>
      <c r="B363" s="211"/>
      <c r="C363" s="211"/>
      <c r="D363" s="211"/>
      <c r="E363" s="211"/>
    </row>
    <row r="364" customFormat="false" ht="17.5" hidden="false" customHeight="false" outlineLevel="0" collapsed="false">
      <c r="A364" s="211"/>
      <c r="B364" s="211"/>
      <c r="C364" s="211"/>
      <c r="D364" s="211"/>
      <c r="E364" s="211"/>
    </row>
    <row r="365" customFormat="false" ht="17.5" hidden="false" customHeight="false" outlineLevel="0" collapsed="false">
      <c r="A365" s="211"/>
      <c r="B365" s="211"/>
      <c r="C365" s="211"/>
      <c r="D365" s="211"/>
      <c r="E365" s="211"/>
    </row>
    <row r="366" customFormat="false" ht="17.5" hidden="false" customHeight="false" outlineLevel="0" collapsed="false">
      <c r="A366" s="211"/>
      <c r="B366" s="211"/>
      <c r="C366" s="211"/>
      <c r="D366" s="211"/>
      <c r="E366" s="211"/>
    </row>
    <row r="367" customFormat="false" ht="17.5" hidden="false" customHeight="false" outlineLevel="0" collapsed="false">
      <c r="A367" s="211"/>
      <c r="B367" s="211"/>
      <c r="C367" s="211"/>
      <c r="D367" s="211"/>
      <c r="E367" s="211"/>
    </row>
    <row r="368" customFormat="false" ht="17.5" hidden="false" customHeight="false" outlineLevel="0" collapsed="false">
      <c r="A368" s="211"/>
      <c r="B368" s="211"/>
      <c r="C368" s="211"/>
      <c r="D368" s="211"/>
      <c r="E368" s="211"/>
    </row>
    <row r="369" customFormat="false" ht="17.5" hidden="false" customHeight="false" outlineLevel="0" collapsed="false">
      <c r="A369" s="211"/>
      <c r="B369" s="211"/>
      <c r="C369" s="211"/>
      <c r="D369" s="211"/>
      <c r="E369" s="211"/>
    </row>
    <row r="370" customFormat="false" ht="17.5" hidden="false" customHeight="false" outlineLevel="0" collapsed="false">
      <c r="A370" s="211"/>
      <c r="B370" s="211"/>
      <c r="C370" s="211"/>
      <c r="D370" s="211"/>
      <c r="E370" s="211"/>
    </row>
    <row r="371" customFormat="false" ht="17.5" hidden="false" customHeight="false" outlineLevel="0" collapsed="false">
      <c r="A371" s="211"/>
      <c r="B371" s="211"/>
      <c r="C371" s="211"/>
      <c r="D371" s="211"/>
      <c r="E371" s="211"/>
    </row>
    <row r="372" customFormat="false" ht="17.5" hidden="false" customHeight="false" outlineLevel="0" collapsed="false">
      <c r="A372" s="211"/>
      <c r="B372" s="211"/>
      <c r="C372" s="211"/>
      <c r="D372" s="211"/>
      <c r="E372" s="211"/>
    </row>
    <row r="373" customFormat="false" ht="17.5" hidden="false" customHeight="false" outlineLevel="0" collapsed="false">
      <c r="A373" s="211"/>
      <c r="B373" s="211"/>
      <c r="C373" s="211"/>
      <c r="D373" s="211"/>
      <c r="E373" s="211"/>
    </row>
    <row r="374" customFormat="false" ht="17.5" hidden="false" customHeight="false" outlineLevel="0" collapsed="false">
      <c r="A374" s="211"/>
      <c r="B374" s="211"/>
      <c r="C374" s="211"/>
      <c r="D374" s="211"/>
      <c r="E374" s="211"/>
    </row>
    <row r="375" customFormat="false" ht="17.5" hidden="false" customHeight="false" outlineLevel="0" collapsed="false">
      <c r="A375" s="211"/>
      <c r="B375" s="211"/>
      <c r="C375" s="211"/>
      <c r="D375" s="211"/>
      <c r="E375" s="211"/>
    </row>
    <row r="376" customFormat="false" ht="17.5" hidden="false" customHeight="false" outlineLevel="0" collapsed="false">
      <c r="A376" s="211"/>
      <c r="B376" s="211"/>
      <c r="C376" s="211"/>
      <c r="D376" s="211"/>
      <c r="E376" s="211"/>
    </row>
    <row r="377" customFormat="false" ht="17.5" hidden="false" customHeight="false" outlineLevel="0" collapsed="false">
      <c r="A377" s="211"/>
      <c r="B377" s="211"/>
      <c r="C377" s="211"/>
      <c r="D377" s="211"/>
      <c r="E377" s="211"/>
    </row>
    <row r="378" customFormat="false" ht="17.5" hidden="false" customHeight="false" outlineLevel="0" collapsed="false">
      <c r="A378" s="211"/>
      <c r="B378" s="211"/>
      <c r="C378" s="211"/>
      <c r="D378" s="211"/>
      <c r="E378" s="211"/>
    </row>
    <row r="379" customFormat="false" ht="17.5" hidden="false" customHeight="false" outlineLevel="0" collapsed="false">
      <c r="A379" s="211"/>
      <c r="B379" s="211"/>
      <c r="C379" s="211"/>
      <c r="D379" s="211"/>
      <c r="E379" s="211"/>
    </row>
    <row r="380" customFormat="false" ht="17.5" hidden="false" customHeight="false" outlineLevel="0" collapsed="false">
      <c r="A380" s="211"/>
      <c r="B380" s="211"/>
      <c r="C380" s="211"/>
      <c r="D380" s="211"/>
      <c r="E380" s="211"/>
    </row>
    <row r="381" customFormat="false" ht="17.5" hidden="false" customHeight="false" outlineLevel="0" collapsed="false">
      <c r="A381" s="211"/>
      <c r="B381" s="211"/>
      <c r="C381" s="211"/>
      <c r="D381" s="211"/>
      <c r="E381" s="211"/>
    </row>
    <row r="382" customFormat="false" ht="17.5" hidden="false" customHeight="false" outlineLevel="0" collapsed="false">
      <c r="A382" s="211"/>
      <c r="B382" s="211"/>
      <c r="C382" s="211"/>
      <c r="D382" s="211"/>
      <c r="E382" s="211"/>
    </row>
    <row r="383" customFormat="false" ht="17.5" hidden="false" customHeight="false" outlineLevel="0" collapsed="false">
      <c r="A383" s="211"/>
      <c r="B383" s="211"/>
      <c r="C383" s="211"/>
      <c r="D383" s="211"/>
      <c r="E383" s="211"/>
    </row>
    <row r="384" customFormat="false" ht="17.5" hidden="false" customHeight="false" outlineLevel="0" collapsed="false">
      <c r="A384" s="211"/>
      <c r="B384" s="211"/>
      <c r="C384" s="211"/>
      <c r="D384" s="211"/>
      <c r="E384" s="211"/>
    </row>
    <row r="385" customFormat="false" ht="17.5" hidden="false" customHeight="false" outlineLevel="0" collapsed="false">
      <c r="A385" s="211"/>
      <c r="B385" s="211"/>
      <c r="C385" s="211"/>
      <c r="D385" s="211"/>
      <c r="E385" s="211"/>
    </row>
    <row r="386" customFormat="false" ht="17.5" hidden="false" customHeight="false" outlineLevel="0" collapsed="false">
      <c r="A386" s="211"/>
      <c r="B386" s="211"/>
      <c r="C386" s="211"/>
      <c r="D386" s="211"/>
      <c r="E386" s="211"/>
    </row>
    <row r="387" customFormat="false" ht="17.5" hidden="false" customHeight="false" outlineLevel="0" collapsed="false">
      <c r="A387" s="211"/>
      <c r="B387" s="211"/>
      <c r="C387" s="211"/>
      <c r="D387" s="211"/>
      <c r="E387" s="211"/>
    </row>
    <row r="388" customFormat="false" ht="17.5" hidden="false" customHeight="false" outlineLevel="0" collapsed="false">
      <c r="A388" s="211"/>
      <c r="B388" s="211"/>
      <c r="C388" s="211"/>
      <c r="D388" s="211"/>
      <c r="E388" s="211"/>
    </row>
    <row r="389" customFormat="false" ht="17.5" hidden="false" customHeight="false" outlineLevel="0" collapsed="false">
      <c r="A389" s="211"/>
      <c r="B389" s="211"/>
      <c r="C389" s="211"/>
      <c r="D389" s="211"/>
      <c r="E389" s="211"/>
    </row>
    <row r="390" customFormat="false" ht="17.5" hidden="false" customHeight="false" outlineLevel="0" collapsed="false">
      <c r="A390" s="211"/>
      <c r="B390" s="211"/>
      <c r="C390" s="211"/>
      <c r="D390" s="211"/>
      <c r="E390" s="211"/>
    </row>
    <row r="391" customFormat="false" ht="17.5" hidden="false" customHeight="false" outlineLevel="0" collapsed="false">
      <c r="A391" s="211"/>
      <c r="B391" s="211"/>
      <c r="C391" s="211"/>
      <c r="D391" s="211"/>
      <c r="E391" s="211"/>
    </row>
    <row r="392" customFormat="false" ht="17.5" hidden="false" customHeight="false" outlineLevel="0" collapsed="false">
      <c r="A392" s="211"/>
      <c r="B392" s="211"/>
      <c r="C392" s="211"/>
      <c r="D392" s="211"/>
      <c r="E392" s="211"/>
    </row>
    <row r="393" customFormat="false" ht="17.5" hidden="false" customHeight="false" outlineLevel="0" collapsed="false">
      <c r="A393" s="211"/>
      <c r="B393" s="211"/>
      <c r="C393" s="211"/>
      <c r="D393" s="211"/>
      <c r="E393" s="211"/>
    </row>
    <row r="394" customFormat="false" ht="17.5" hidden="false" customHeight="false" outlineLevel="0" collapsed="false">
      <c r="A394" s="211"/>
      <c r="B394" s="211"/>
      <c r="C394" s="211"/>
      <c r="D394" s="211"/>
      <c r="E394" s="211"/>
    </row>
    <row r="395" customFormat="false" ht="17.5" hidden="false" customHeight="false" outlineLevel="0" collapsed="false">
      <c r="A395" s="211"/>
      <c r="B395" s="211"/>
      <c r="C395" s="211"/>
      <c r="D395" s="211"/>
      <c r="E395" s="211"/>
    </row>
    <row r="396" customFormat="false" ht="17.5" hidden="false" customHeight="false" outlineLevel="0" collapsed="false">
      <c r="A396" s="211"/>
      <c r="B396" s="211"/>
      <c r="C396" s="211"/>
      <c r="D396" s="211"/>
      <c r="E396" s="211"/>
    </row>
    <row r="397" customFormat="false" ht="17.5" hidden="false" customHeight="false" outlineLevel="0" collapsed="false">
      <c r="A397" s="211"/>
      <c r="B397" s="211"/>
      <c r="C397" s="211"/>
      <c r="D397" s="211"/>
      <c r="E397" s="211"/>
    </row>
    <row r="398" customFormat="false" ht="17.5" hidden="false" customHeight="false" outlineLevel="0" collapsed="false">
      <c r="A398" s="211"/>
      <c r="B398" s="211"/>
      <c r="C398" s="211"/>
      <c r="D398" s="211"/>
      <c r="E398" s="211"/>
    </row>
    <row r="399" customFormat="false" ht="17.5" hidden="false" customHeight="false" outlineLevel="0" collapsed="false">
      <c r="A399" s="211"/>
      <c r="B399" s="211"/>
      <c r="C399" s="211"/>
      <c r="D399" s="211"/>
      <c r="E399" s="211"/>
    </row>
    <row r="400" customFormat="false" ht="17.5" hidden="false" customHeight="false" outlineLevel="0" collapsed="false">
      <c r="A400" s="211"/>
      <c r="B400" s="211"/>
      <c r="C400" s="211"/>
      <c r="D400" s="211"/>
      <c r="E400" s="211"/>
    </row>
    <row r="401" customFormat="false" ht="17.5" hidden="false" customHeight="false" outlineLevel="0" collapsed="false">
      <c r="A401" s="211"/>
      <c r="B401" s="211"/>
      <c r="C401" s="211"/>
      <c r="D401" s="211"/>
      <c r="E401" s="211"/>
    </row>
    <row r="402" customFormat="false" ht="17.5" hidden="false" customHeight="false" outlineLevel="0" collapsed="false">
      <c r="A402" s="211"/>
      <c r="B402" s="211"/>
      <c r="C402" s="211"/>
      <c r="D402" s="211"/>
      <c r="E402" s="211"/>
    </row>
    <row r="403" customFormat="false" ht="17.5" hidden="false" customHeight="false" outlineLevel="0" collapsed="false">
      <c r="A403" s="211"/>
      <c r="B403" s="211"/>
      <c r="C403" s="211"/>
      <c r="D403" s="211"/>
      <c r="E403" s="211"/>
    </row>
    <row r="404" customFormat="false" ht="17.5" hidden="false" customHeight="false" outlineLevel="0" collapsed="false">
      <c r="A404" s="211"/>
      <c r="B404" s="211"/>
      <c r="C404" s="211"/>
      <c r="D404" s="211"/>
      <c r="E404" s="211"/>
    </row>
    <row r="405" customFormat="false" ht="17.5" hidden="false" customHeight="false" outlineLevel="0" collapsed="false">
      <c r="A405" s="211"/>
      <c r="B405" s="211"/>
      <c r="C405" s="211"/>
      <c r="D405" s="211"/>
      <c r="E405" s="211"/>
    </row>
    <row r="406" customFormat="false" ht="17.5" hidden="false" customHeight="false" outlineLevel="0" collapsed="false">
      <c r="A406" s="211"/>
      <c r="B406" s="211"/>
      <c r="C406" s="211"/>
      <c r="D406" s="211"/>
      <c r="E406" s="211"/>
    </row>
    <row r="407" customFormat="false" ht="17.5" hidden="false" customHeight="false" outlineLevel="0" collapsed="false">
      <c r="A407" s="211"/>
      <c r="B407" s="211"/>
      <c r="C407" s="211"/>
      <c r="D407" s="211"/>
      <c r="E407" s="211"/>
    </row>
    <row r="408" customFormat="false" ht="17.5" hidden="false" customHeight="false" outlineLevel="0" collapsed="false">
      <c r="A408" s="211"/>
      <c r="B408" s="211"/>
      <c r="C408" s="211"/>
      <c r="D408" s="211"/>
      <c r="E408" s="211"/>
    </row>
    <row r="409" customFormat="false" ht="17.5" hidden="false" customHeight="false" outlineLevel="0" collapsed="false">
      <c r="A409" s="211"/>
      <c r="B409" s="211"/>
      <c r="C409" s="211"/>
      <c r="D409" s="211"/>
      <c r="E409" s="211"/>
    </row>
    <row r="410" customFormat="false" ht="17.5" hidden="false" customHeight="false" outlineLevel="0" collapsed="false">
      <c r="A410" s="211"/>
      <c r="B410" s="211"/>
      <c r="C410" s="211"/>
      <c r="D410" s="211"/>
      <c r="E410" s="211"/>
    </row>
    <row r="411" customFormat="false" ht="17.5" hidden="false" customHeight="false" outlineLevel="0" collapsed="false">
      <c r="A411" s="211"/>
      <c r="B411" s="211"/>
      <c r="C411" s="211"/>
      <c r="D411" s="211"/>
      <c r="E411" s="211"/>
    </row>
    <row r="412" customFormat="false" ht="17.5" hidden="false" customHeight="false" outlineLevel="0" collapsed="false">
      <c r="A412" s="211"/>
      <c r="B412" s="211"/>
      <c r="C412" s="211"/>
      <c r="D412" s="211"/>
      <c r="E412" s="211"/>
    </row>
    <row r="413" customFormat="false" ht="17.5" hidden="false" customHeight="false" outlineLevel="0" collapsed="false">
      <c r="A413" s="211"/>
      <c r="B413" s="211"/>
      <c r="C413" s="211"/>
      <c r="D413" s="211"/>
      <c r="E413" s="211"/>
    </row>
    <row r="414" customFormat="false" ht="17.5" hidden="false" customHeight="false" outlineLevel="0" collapsed="false">
      <c r="A414" s="211"/>
      <c r="B414" s="211"/>
      <c r="C414" s="211"/>
      <c r="D414" s="211"/>
      <c r="E414" s="211"/>
    </row>
    <row r="415" customFormat="false" ht="17.5" hidden="false" customHeight="false" outlineLevel="0" collapsed="false">
      <c r="A415" s="211"/>
      <c r="B415" s="211"/>
      <c r="C415" s="211"/>
      <c r="D415" s="211"/>
      <c r="E415" s="211"/>
    </row>
    <row r="416" customFormat="false" ht="17.5" hidden="false" customHeight="false" outlineLevel="0" collapsed="false">
      <c r="A416" s="211"/>
      <c r="B416" s="211"/>
      <c r="C416" s="211"/>
      <c r="D416" s="211"/>
      <c r="E416" s="211"/>
    </row>
    <row r="417" customFormat="false" ht="17.5" hidden="false" customHeight="false" outlineLevel="0" collapsed="false">
      <c r="A417" s="211"/>
      <c r="B417" s="211"/>
      <c r="C417" s="211"/>
      <c r="D417" s="211"/>
      <c r="E417" s="211"/>
    </row>
    <row r="418" customFormat="false" ht="17.5" hidden="false" customHeight="false" outlineLevel="0" collapsed="false">
      <c r="A418" s="211"/>
      <c r="B418" s="211"/>
      <c r="C418" s="211"/>
      <c r="D418" s="211"/>
      <c r="E418" s="211"/>
    </row>
    <row r="419" customFormat="false" ht="17.5" hidden="false" customHeight="false" outlineLevel="0" collapsed="false">
      <c r="A419" s="211"/>
      <c r="B419" s="211"/>
      <c r="C419" s="211"/>
      <c r="D419" s="211"/>
      <c r="E419" s="211"/>
    </row>
    <row r="420" customFormat="false" ht="17.5" hidden="false" customHeight="false" outlineLevel="0" collapsed="false">
      <c r="A420" s="211"/>
      <c r="B420" s="211"/>
      <c r="C420" s="211"/>
      <c r="D420" s="211"/>
      <c r="E420" s="211"/>
    </row>
    <row r="421" customFormat="false" ht="17.5" hidden="false" customHeight="false" outlineLevel="0" collapsed="false">
      <c r="A421" s="211"/>
      <c r="B421" s="211"/>
      <c r="C421" s="211"/>
      <c r="D421" s="211"/>
      <c r="E421" s="211"/>
    </row>
    <row r="422" customFormat="false" ht="17.5" hidden="false" customHeight="false" outlineLevel="0" collapsed="false">
      <c r="A422" s="211"/>
      <c r="B422" s="211"/>
      <c r="C422" s="211"/>
      <c r="D422" s="211"/>
      <c r="E422" s="211"/>
    </row>
    <row r="423" customFormat="false" ht="17.5" hidden="false" customHeight="false" outlineLevel="0" collapsed="false">
      <c r="A423" s="211"/>
      <c r="B423" s="211"/>
      <c r="C423" s="211"/>
      <c r="D423" s="211"/>
      <c r="E423" s="211"/>
    </row>
    <row r="424" customFormat="false" ht="17.5" hidden="false" customHeight="false" outlineLevel="0" collapsed="false">
      <c r="A424" s="211"/>
      <c r="B424" s="211"/>
      <c r="C424" s="211"/>
      <c r="D424" s="211"/>
      <c r="E424" s="211"/>
    </row>
    <row r="425" customFormat="false" ht="17.5" hidden="false" customHeight="false" outlineLevel="0" collapsed="false">
      <c r="A425" s="211"/>
      <c r="B425" s="211"/>
      <c r="C425" s="211"/>
      <c r="D425" s="211"/>
      <c r="E425" s="211"/>
    </row>
    <row r="426" customFormat="false" ht="17.5" hidden="false" customHeight="false" outlineLevel="0" collapsed="false">
      <c r="A426" s="211"/>
      <c r="B426" s="211"/>
      <c r="C426" s="211"/>
      <c r="D426" s="211"/>
      <c r="E426" s="211"/>
    </row>
    <row r="427" customFormat="false" ht="17.5" hidden="false" customHeight="false" outlineLevel="0" collapsed="false">
      <c r="A427" s="211"/>
      <c r="B427" s="211"/>
      <c r="C427" s="211"/>
      <c r="D427" s="211"/>
      <c r="E427" s="211"/>
    </row>
    <row r="428" customFormat="false" ht="17.5" hidden="false" customHeight="false" outlineLevel="0" collapsed="false">
      <c r="A428" s="211"/>
      <c r="B428" s="211"/>
      <c r="C428" s="211"/>
      <c r="D428" s="211"/>
      <c r="E428" s="211"/>
    </row>
    <row r="429" customFormat="false" ht="17.5" hidden="false" customHeight="false" outlineLevel="0" collapsed="false">
      <c r="A429" s="211"/>
      <c r="B429" s="211"/>
      <c r="C429" s="211"/>
      <c r="D429" s="211"/>
      <c r="E429" s="211"/>
    </row>
    <row r="430" customFormat="false" ht="17.5" hidden="false" customHeight="false" outlineLevel="0" collapsed="false">
      <c r="A430" s="211"/>
      <c r="B430" s="211"/>
      <c r="C430" s="211"/>
      <c r="D430" s="211"/>
      <c r="E430" s="211"/>
    </row>
    <row r="431" customFormat="false" ht="17.5" hidden="false" customHeight="false" outlineLevel="0" collapsed="false">
      <c r="A431" s="211"/>
      <c r="B431" s="211"/>
      <c r="C431" s="211"/>
      <c r="D431" s="211"/>
      <c r="E431" s="211"/>
    </row>
    <row r="432" customFormat="false" ht="17.5" hidden="false" customHeight="false" outlineLevel="0" collapsed="false">
      <c r="A432" s="211"/>
      <c r="B432" s="211"/>
      <c r="C432" s="211"/>
      <c r="D432" s="211"/>
      <c r="E432" s="211"/>
    </row>
    <row r="433" customFormat="false" ht="17.5" hidden="false" customHeight="false" outlineLevel="0" collapsed="false">
      <c r="A433" s="211"/>
      <c r="B433" s="211"/>
      <c r="C433" s="211"/>
      <c r="D433" s="211"/>
      <c r="E433" s="211"/>
    </row>
    <row r="434" customFormat="false" ht="17.5" hidden="false" customHeight="false" outlineLevel="0" collapsed="false">
      <c r="A434" s="211"/>
      <c r="B434" s="211"/>
      <c r="C434" s="211"/>
      <c r="D434" s="211"/>
      <c r="E434" s="211"/>
    </row>
    <row r="435" customFormat="false" ht="17.5" hidden="false" customHeight="false" outlineLevel="0" collapsed="false">
      <c r="A435" s="211"/>
      <c r="B435" s="211"/>
      <c r="C435" s="211"/>
      <c r="D435" s="211"/>
      <c r="E435" s="211"/>
    </row>
    <row r="436" customFormat="false" ht="17.5" hidden="false" customHeight="false" outlineLevel="0" collapsed="false">
      <c r="A436" s="211"/>
      <c r="B436" s="211"/>
      <c r="C436" s="211"/>
      <c r="D436" s="211"/>
      <c r="E436" s="211"/>
    </row>
    <row r="437" customFormat="false" ht="17.5" hidden="false" customHeight="false" outlineLevel="0" collapsed="false">
      <c r="A437" s="211"/>
      <c r="B437" s="211"/>
      <c r="C437" s="211"/>
      <c r="D437" s="211"/>
      <c r="E437" s="211"/>
    </row>
    <row r="438" customFormat="false" ht="17.5" hidden="false" customHeight="false" outlineLevel="0" collapsed="false">
      <c r="A438" s="211"/>
      <c r="B438" s="211"/>
      <c r="C438" s="211"/>
      <c r="D438" s="211"/>
      <c r="E438" s="211"/>
    </row>
    <row r="439" customFormat="false" ht="17.5" hidden="false" customHeight="false" outlineLevel="0" collapsed="false">
      <c r="A439" s="211"/>
      <c r="B439" s="211"/>
      <c r="C439" s="211"/>
      <c r="D439" s="211"/>
      <c r="E439" s="211"/>
    </row>
    <row r="440" customFormat="false" ht="17.5" hidden="false" customHeight="false" outlineLevel="0" collapsed="false">
      <c r="A440" s="211"/>
      <c r="B440" s="211"/>
      <c r="C440" s="211"/>
      <c r="D440" s="211"/>
      <c r="E440" s="211"/>
    </row>
    <row r="441" customFormat="false" ht="17.5" hidden="false" customHeight="false" outlineLevel="0" collapsed="false">
      <c r="A441" s="211"/>
      <c r="B441" s="211"/>
      <c r="C441" s="211"/>
      <c r="D441" s="211"/>
      <c r="E441" s="211"/>
    </row>
    <row r="442" customFormat="false" ht="17.5" hidden="false" customHeight="false" outlineLevel="0" collapsed="false">
      <c r="A442" s="211"/>
      <c r="B442" s="211"/>
      <c r="C442" s="211"/>
      <c r="D442" s="211"/>
      <c r="E442" s="211"/>
    </row>
    <row r="443" customFormat="false" ht="17.5" hidden="false" customHeight="false" outlineLevel="0" collapsed="false">
      <c r="A443" s="211"/>
      <c r="B443" s="211"/>
      <c r="C443" s="211"/>
      <c r="D443" s="211"/>
      <c r="E443" s="211"/>
    </row>
    <row r="444" customFormat="false" ht="17.5" hidden="false" customHeight="false" outlineLevel="0" collapsed="false">
      <c r="A444" s="211"/>
      <c r="B444" s="211"/>
      <c r="C444" s="211"/>
      <c r="D444" s="211"/>
      <c r="E444" s="211"/>
    </row>
    <row r="445" customFormat="false" ht="17.5" hidden="false" customHeight="false" outlineLevel="0" collapsed="false">
      <c r="A445" s="211"/>
      <c r="B445" s="211"/>
      <c r="C445" s="211"/>
      <c r="D445" s="211"/>
      <c r="E445" s="211"/>
    </row>
    <row r="446" customFormat="false" ht="17.5" hidden="false" customHeight="false" outlineLevel="0" collapsed="false">
      <c r="A446" s="211"/>
      <c r="B446" s="211"/>
      <c r="C446" s="211"/>
      <c r="D446" s="211"/>
      <c r="E446" s="211"/>
    </row>
    <row r="447" customFormat="false" ht="17.5" hidden="false" customHeight="false" outlineLevel="0" collapsed="false">
      <c r="A447" s="211"/>
      <c r="B447" s="211"/>
      <c r="C447" s="211"/>
      <c r="D447" s="211"/>
      <c r="E447" s="211"/>
    </row>
    <row r="448" customFormat="false" ht="17.5" hidden="false" customHeight="false" outlineLevel="0" collapsed="false">
      <c r="A448" s="211"/>
      <c r="B448" s="211"/>
      <c r="C448" s="211"/>
      <c r="D448" s="211"/>
      <c r="E448" s="211"/>
    </row>
    <row r="449" customFormat="false" ht="17.5" hidden="false" customHeight="false" outlineLevel="0" collapsed="false">
      <c r="A449" s="211"/>
      <c r="B449" s="211"/>
      <c r="C449" s="211"/>
      <c r="D449" s="211"/>
      <c r="E449" s="211"/>
    </row>
    <row r="450" customFormat="false" ht="17.5" hidden="false" customHeight="false" outlineLevel="0" collapsed="false">
      <c r="A450" s="211"/>
      <c r="B450" s="211"/>
      <c r="C450" s="211"/>
      <c r="D450" s="211"/>
      <c r="E450" s="211"/>
    </row>
    <row r="451" customFormat="false" ht="17.5" hidden="false" customHeight="false" outlineLevel="0" collapsed="false">
      <c r="A451" s="211"/>
      <c r="B451" s="211"/>
      <c r="C451" s="211"/>
      <c r="D451" s="211"/>
      <c r="E451" s="211"/>
    </row>
    <row r="452" customFormat="false" ht="17.5" hidden="false" customHeight="false" outlineLevel="0" collapsed="false">
      <c r="A452" s="211"/>
      <c r="B452" s="211"/>
      <c r="C452" s="211"/>
      <c r="D452" s="211"/>
      <c r="E452" s="211"/>
    </row>
    <row r="453" customFormat="false" ht="17.5" hidden="false" customHeight="false" outlineLevel="0" collapsed="false">
      <c r="A453" s="211"/>
      <c r="B453" s="211"/>
      <c r="C453" s="211"/>
      <c r="D453" s="211"/>
      <c r="E453" s="211"/>
    </row>
    <row r="454" customFormat="false" ht="17.5" hidden="false" customHeight="false" outlineLevel="0" collapsed="false">
      <c r="A454" s="211"/>
      <c r="B454" s="211"/>
      <c r="C454" s="211"/>
      <c r="D454" s="211"/>
      <c r="E454" s="211"/>
    </row>
    <row r="455" customFormat="false" ht="17.5" hidden="false" customHeight="false" outlineLevel="0" collapsed="false">
      <c r="A455" s="211"/>
      <c r="B455" s="211"/>
      <c r="C455" s="211"/>
      <c r="D455" s="211"/>
      <c r="E455" s="211"/>
    </row>
    <row r="456" customFormat="false" ht="17.5" hidden="false" customHeight="false" outlineLevel="0" collapsed="false">
      <c r="A456" s="211"/>
      <c r="B456" s="211"/>
      <c r="C456" s="211"/>
      <c r="D456" s="211"/>
      <c r="E456" s="211"/>
    </row>
    <row r="457" customFormat="false" ht="17.5" hidden="false" customHeight="false" outlineLevel="0" collapsed="false">
      <c r="A457" s="211"/>
      <c r="B457" s="211"/>
      <c r="C457" s="211"/>
      <c r="D457" s="211"/>
      <c r="E457" s="211"/>
    </row>
    <row r="458" customFormat="false" ht="17.5" hidden="false" customHeight="false" outlineLevel="0" collapsed="false">
      <c r="A458" s="211"/>
      <c r="B458" s="211"/>
      <c r="C458" s="211"/>
      <c r="D458" s="211"/>
      <c r="E458" s="211"/>
    </row>
    <row r="459" customFormat="false" ht="17.5" hidden="false" customHeight="false" outlineLevel="0" collapsed="false">
      <c r="A459" s="211"/>
      <c r="B459" s="211"/>
      <c r="C459" s="211"/>
      <c r="D459" s="211"/>
      <c r="E459" s="211"/>
    </row>
    <row r="460" customFormat="false" ht="17.5" hidden="false" customHeight="false" outlineLevel="0" collapsed="false">
      <c r="A460" s="211"/>
      <c r="B460" s="211"/>
      <c r="C460" s="211"/>
      <c r="D460" s="211"/>
      <c r="E460" s="211"/>
    </row>
    <row r="461" customFormat="false" ht="17.5" hidden="false" customHeight="false" outlineLevel="0" collapsed="false">
      <c r="A461" s="211"/>
      <c r="B461" s="211"/>
      <c r="C461" s="211"/>
      <c r="D461" s="211"/>
      <c r="E461" s="211"/>
    </row>
    <row r="462" customFormat="false" ht="17.5" hidden="false" customHeight="false" outlineLevel="0" collapsed="false">
      <c r="A462" s="211"/>
      <c r="B462" s="211"/>
      <c r="C462" s="211"/>
      <c r="D462" s="211"/>
      <c r="E462" s="211"/>
    </row>
    <row r="463" customFormat="false" ht="17.5" hidden="false" customHeight="false" outlineLevel="0" collapsed="false">
      <c r="A463" s="211"/>
      <c r="B463" s="211"/>
      <c r="C463" s="211"/>
      <c r="D463" s="211"/>
      <c r="E463" s="211"/>
    </row>
    <row r="464" customFormat="false" ht="17.5" hidden="false" customHeight="false" outlineLevel="0" collapsed="false">
      <c r="A464" s="211"/>
      <c r="B464" s="211"/>
      <c r="C464" s="211"/>
      <c r="D464" s="211"/>
      <c r="E464" s="211"/>
    </row>
    <row r="465" customFormat="false" ht="17.5" hidden="false" customHeight="false" outlineLevel="0" collapsed="false">
      <c r="A465" s="211"/>
      <c r="B465" s="211"/>
      <c r="C465" s="211"/>
      <c r="D465" s="211"/>
      <c r="E465" s="211"/>
    </row>
    <row r="466" customFormat="false" ht="17.5" hidden="false" customHeight="false" outlineLevel="0" collapsed="false">
      <c r="A466" s="211"/>
      <c r="B466" s="211"/>
      <c r="C466" s="211"/>
      <c r="D466" s="211"/>
      <c r="E466" s="211"/>
    </row>
    <row r="467" customFormat="false" ht="17.5" hidden="false" customHeight="false" outlineLevel="0" collapsed="false">
      <c r="A467" s="211"/>
      <c r="B467" s="211"/>
      <c r="C467" s="211"/>
      <c r="D467" s="211"/>
      <c r="E467" s="211"/>
    </row>
    <row r="468" customFormat="false" ht="17.5" hidden="false" customHeight="false" outlineLevel="0" collapsed="false">
      <c r="A468" s="211"/>
      <c r="B468" s="211"/>
      <c r="C468" s="211"/>
      <c r="D468" s="211"/>
      <c r="E468" s="211"/>
    </row>
    <row r="469" customFormat="false" ht="17.5" hidden="false" customHeight="false" outlineLevel="0" collapsed="false">
      <c r="A469" s="211"/>
      <c r="B469" s="211"/>
      <c r="C469" s="211"/>
      <c r="D469" s="211"/>
      <c r="E469" s="211"/>
    </row>
    <row r="470" customFormat="false" ht="17.5" hidden="false" customHeight="false" outlineLevel="0" collapsed="false">
      <c r="A470" s="211"/>
      <c r="B470" s="211"/>
      <c r="C470" s="211"/>
      <c r="D470" s="211"/>
      <c r="E470" s="211"/>
    </row>
    <row r="471" customFormat="false" ht="17.5" hidden="false" customHeight="false" outlineLevel="0" collapsed="false">
      <c r="A471" s="211"/>
      <c r="B471" s="211"/>
      <c r="C471" s="211"/>
      <c r="D471" s="211"/>
      <c r="E471" s="211"/>
    </row>
    <row r="472" customFormat="false" ht="17.5" hidden="false" customHeight="false" outlineLevel="0" collapsed="false">
      <c r="A472" s="211"/>
      <c r="B472" s="211"/>
      <c r="C472" s="211"/>
      <c r="D472" s="211"/>
      <c r="E472" s="211"/>
    </row>
    <row r="473" customFormat="false" ht="17.5" hidden="false" customHeight="false" outlineLevel="0" collapsed="false">
      <c r="A473" s="211"/>
      <c r="B473" s="211"/>
      <c r="C473" s="211"/>
      <c r="D473" s="211"/>
      <c r="E473" s="211"/>
    </row>
    <row r="474" customFormat="false" ht="17.5" hidden="false" customHeight="false" outlineLevel="0" collapsed="false">
      <c r="A474" s="211"/>
      <c r="B474" s="211"/>
      <c r="C474" s="211"/>
      <c r="D474" s="211"/>
      <c r="E474" s="211"/>
    </row>
    <row r="475" customFormat="false" ht="17.5" hidden="false" customHeight="false" outlineLevel="0" collapsed="false">
      <c r="A475" s="211"/>
      <c r="B475" s="211"/>
      <c r="C475" s="211"/>
      <c r="D475" s="211"/>
      <c r="E475" s="211"/>
    </row>
    <row r="476" customFormat="false" ht="17.5" hidden="false" customHeight="false" outlineLevel="0" collapsed="false">
      <c r="A476" s="211"/>
      <c r="B476" s="211"/>
      <c r="C476" s="211"/>
      <c r="D476" s="211"/>
      <c r="E476" s="211"/>
    </row>
    <row r="477" customFormat="false" ht="17.5" hidden="false" customHeight="false" outlineLevel="0" collapsed="false">
      <c r="A477" s="211"/>
      <c r="B477" s="211"/>
      <c r="C477" s="211"/>
      <c r="D477" s="211"/>
      <c r="E477" s="211"/>
    </row>
    <row r="478" customFormat="false" ht="17.5" hidden="false" customHeight="false" outlineLevel="0" collapsed="false">
      <c r="A478" s="211"/>
      <c r="B478" s="211"/>
      <c r="C478" s="211"/>
      <c r="D478" s="211"/>
      <c r="E478" s="211"/>
    </row>
    <row r="479" customFormat="false" ht="17.5" hidden="false" customHeight="false" outlineLevel="0" collapsed="false">
      <c r="A479" s="211"/>
      <c r="B479" s="211"/>
      <c r="C479" s="211"/>
      <c r="D479" s="211"/>
      <c r="E479" s="211"/>
    </row>
    <row r="480" customFormat="false" ht="17.5" hidden="false" customHeight="false" outlineLevel="0" collapsed="false">
      <c r="A480" s="211"/>
      <c r="B480" s="211"/>
      <c r="C480" s="211"/>
      <c r="D480" s="211"/>
      <c r="E480" s="211"/>
    </row>
    <row r="481" customFormat="false" ht="17.5" hidden="false" customHeight="false" outlineLevel="0" collapsed="false">
      <c r="A481" s="211"/>
      <c r="B481" s="211"/>
      <c r="C481" s="211"/>
      <c r="D481" s="211"/>
      <c r="E481" s="211"/>
    </row>
    <row r="482" customFormat="false" ht="17.5" hidden="false" customHeight="false" outlineLevel="0" collapsed="false">
      <c r="A482" s="211"/>
      <c r="B482" s="211"/>
      <c r="C482" s="211"/>
      <c r="D482" s="211"/>
      <c r="E482" s="211"/>
    </row>
    <row r="483" customFormat="false" ht="17.5" hidden="false" customHeight="false" outlineLevel="0" collapsed="false">
      <c r="A483" s="211"/>
      <c r="B483" s="211"/>
      <c r="C483" s="211"/>
      <c r="D483" s="211"/>
      <c r="E483" s="211"/>
    </row>
    <row r="484" customFormat="false" ht="17.5" hidden="false" customHeight="false" outlineLevel="0" collapsed="false">
      <c r="A484" s="211"/>
      <c r="B484" s="211"/>
      <c r="C484" s="211"/>
      <c r="D484" s="211"/>
      <c r="E484" s="211"/>
    </row>
    <row r="485" customFormat="false" ht="17.5" hidden="false" customHeight="false" outlineLevel="0" collapsed="false">
      <c r="A485" s="211"/>
      <c r="B485" s="211"/>
      <c r="C485" s="211"/>
      <c r="D485" s="211"/>
      <c r="E485" s="211"/>
    </row>
    <row r="486" customFormat="false" ht="17.5" hidden="false" customHeight="false" outlineLevel="0" collapsed="false">
      <c r="A486" s="211"/>
      <c r="B486" s="211"/>
      <c r="C486" s="211"/>
      <c r="D486" s="211"/>
      <c r="E486" s="211"/>
    </row>
    <row r="487" customFormat="false" ht="17.5" hidden="false" customHeight="false" outlineLevel="0" collapsed="false">
      <c r="A487" s="211"/>
      <c r="B487" s="211"/>
      <c r="C487" s="211"/>
      <c r="D487" s="211"/>
      <c r="E487" s="211"/>
    </row>
    <row r="488" customFormat="false" ht="17.5" hidden="false" customHeight="false" outlineLevel="0" collapsed="false">
      <c r="A488" s="211"/>
      <c r="B488" s="211"/>
      <c r="C488" s="211"/>
      <c r="D488" s="211"/>
      <c r="E488" s="211"/>
    </row>
    <row r="489" customFormat="false" ht="17.5" hidden="false" customHeight="false" outlineLevel="0" collapsed="false">
      <c r="A489" s="211"/>
      <c r="B489" s="211"/>
      <c r="C489" s="211"/>
      <c r="D489" s="211"/>
      <c r="E489" s="211"/>
    </row>
    <row r="490" customFormat="false" ht="17.5" hidden="false" customHeight="false" outlineLevel="0" collapsed="false">
      <c r="A490" s="211"/>
      <c r="B490" s="211"/>
      <c r="C490" s="211"/>
      <c r="D490" s="211"/>
      <c r="E490" s="211"/>
    </row>
    <row r="491" customFormat="false" ht="17.5" hidden="false" customHeight="false" outlineLevel="0" collapsed="false">
      <c r="A491" s="211"/>
      <c r="B491" s="211"/>
      <c r="C491" s="211"/>
      <c r="D491" s="211"/>
      <c r="E491" s="211"/>
    </row>
    <row r="492" customFormat="false" ht="17.5" hidden="false" customHeight="false" outlineLevel="0" collapsed="false">
      <c r="A492" s="211"/>
      <c r="B492" s="211"/>
      <c r="C492" s="211"/>
      <c r="D492" s="211"/>
      <c r="E492" s="211"/>
    </row>
    <row r="493" customFormat="false" ht="17.5" hidden="false" customHeight="false" outlineLevel="0" collapsed="false">
      <c r="A493" s="211"/>
      <c r="B493" s="211"/>
      <c r="C493" s="211"/>
      <c r="D493" s="211"/>
      <c r="E493" s="211"/>
    </row>
    <row r="494" customFormat="false" ht="17.5" hidden="false" customHeight="false" outlineLevel="0" collapsed="false">
      <c r="A494" s="211"/>
      <c r="B494" s="211"/>
      <c r="C494" s="211"/>
      <c r="D494" s="211"/>
      <c r="E494" s="211"/>
    </row>
    <row r="495" customFormat="false" ht="17.5" hidden="false" customHeight="false" outlineLevel="0" collapsed="false">
      <c r="A495" s="211"/>
      <c r="B495" s="211"/>
      <c r="C495" s="211"/>
      <c r="D495" s="211"/>
      <c r="E495" s="211"/>
    </row>
    <row r="496" customFormat="false" ht="17.5" hidden="false" customHeight="false" outlineLevel="0" collapsed="false">
      <c r="A496" s="211"/>
      <c r="B496" s="211"/>
      <c r="C496" s="211"/>
      <c r="D496" s="211"/>
      <c r="E496" s="211"/>
    </row>
    <row r="497" customFormat="false" ht="17.5" hidden="false" customHeight="false" outlineLevel="0" collapsed="false">
      <c r="A497" s="211"/>
      <c r="B497" s="211"/>
      <c r="C497" s="211"/>
      <c r="D497" s="211"/>
      <c r="E497" s="211"/>
    </row>
    <row r="498" customFormat="false" ht="17.5" hidden="false" customHeight="false" outlineLevel="0" collapsed="false">
      <c r="A498" s="211"/>
      <c r="B498" s="211"/>
      <c r="C498" s="211"/>
      <c r="D498" s="211"/>
      <c r="E498" s="211"/>
    </row>
    <row r="499" customFormat="false" ht="17.5" hidden="false" customHeight="false" outlineLevel="0" collapsed="false">
      <c r="A499" s="211"/>
      <c r="B499" s="211"/>
      <c r="C499" s="211"/>
      <c r="D499" s="211"/>
      <c r="E499" s="211"/>
    </row>
    <row r="500" customFormat="false" ht="17.5" hidden="false" customHeight="false" outlineLevel="0" collapsed="false">
      <c r="A500" s="211"/>
      <c r="B500" s="211"/>
      <c r="C500" s="211"/>
      <c r="D500" s="211"/>
      <c r="E500" s="211"/>
    </row>
    <row r="501" customFormat="false" ht="17.5" hidden="false" customHeight="false" outlineLevel="0" collapsed="false">
      <c r="A501" s="211"/>
      <c r="B501" s="211"/>
      <c r="C501" s="211"/>
      <c r="D501" s="211"/>
      <c r="E501" s="211"/>
    </row>
    <row r="502" customFormat="false" ht="17.5" hidden="false" customHeight="false" outlineLevel="0" collapsed="false">
      <c r="A502" s="211"/>
      <c r="B502" s="211"/>
      <c r="C502" s="211"/>
      <c r="D502" s="211"/>
      <c r="E502" s="211"/>
    </row>
    <row r="503" customFormat="false" ht="17.5" hidden="false" customHeight="false" outlineLevel="0" collapsed="false">
      <c r="A503" s="211"/>
      <c r="B503" s="211"/>
      <c r="C503" s="211"/>
      <c r="D503" s="211"/>
      <c r="E503" s="211"/>
    </row>
    <row r="504" customFormat="false" ht="17.5" hidden="false" customHeight="false" outlineLevel="0" collapsed="false">
      <c r="A504" s="211"/>
      <c r="B504" s="211"/>
      <c r="C504" s="211"/>
      <c r="D504" s="211"/>
      <c r="E504" s="211"/>
    </row>
    <row r="505" customFormat="false" ht="17.5" hidden="false" customHeight="false" outlineLevel="0" collapsed="false">
      <c r="A505" s="211"/>
      <c r="B505" s="211"/>
      <c r="C505" s="211"/>
      <c r="D505" s="211"/>
      <c r="E505" s="211"/>
    </row>
    <row r="506" customFormat="false" ht="17.5" hidden="false" customHeight="false" outlineLevel="0" collapsed="false">
      <c r="A506" s="211"/>
      <c r="B506" s="211"/>
      <c r="C506" s="211"/>
      <c r="D506" s="211"/>
      <c r="E506" s="211"/>
    </row>
    <row r="507" customFormat="false" ht="17.5" hidden="false" customHeight="false" outlineLevel="0" collapsed="false">
      <c r="A507" s="211"/>
      <c r="B507" s="211"/>
      <c r="C507" s="211"/>
      <c r="D507" s="211"/>
      <c r="E507" s="211"/>
    </row>
    <row r="508" customFormat="false" ht="17.5" hidden="false" customHeight="false" outlineLevel="0" collapsed="false">
      <c r="A508" s="211"/>
      <c r="B508" s="211"/>
      <c r="C508" s="211"/>
      <c r="D508" s="211"/>
      <c r="E508" s="211"/>
    </row>
    <row r="509" customFormat="false" ht="17.5" hidden="false" customHeight="false" outlineLevel="0" collapsed="false">
      <c r="A509" s="211"/>
      <c r="B509" s="211"/>
      <c r="C509" s="211"/>
      <c r="D509" s="211"/>
      <c r="E509" s="211"/>
    </row>
    <row r="510" customFormat="false" ht="17.5" hidden="false" customHeight="false" outlineLevel="0" collapsed="false">
      <c r="A510" s="211"/>
      <c r="B510" s="211"/>
      <c r="C510" s="211"/>
      <c r="D510" s="211"/>
      <c r="E510" s="211"/>
    </row>
    <row r="511" customFormat="false" ht="17.5" hidden="false" customHeight="false" outlineLevel="0" collapsed="false">
      <c r="A511" s="211"/>
      <c r="B511" s="211"/>
      <c r="C511" s="211"/>
      <c r="D511" s="211"/>
      <c r="E511" s="211"/>
    </row>
    <row r="512" customFormat="false" ht="17.5" hidden="false" customHeight="false" outlineLevel="0" collapsed="false">
      <c r="A512" s="211"/>
      <c r="B512" s="211"/>
      <c r="C512" s="211"/>
      <c r="D512" s="211"/>
      <c r="E512" s="211"/>
    </row>
    <row r="513" customFormat="false" ht="17.5" hidden="false" customHeight="false" outlineLevel="0" collapsed="false">
      <c r="A513" s="211"/>
      <c r="B513" s="211"/>
      <c r="C513" s="211"/>
      <c r="D513" s="211"/>
      <c r="E513" s="211"/>
    </row>
    <row r="514" customFormat="false" ht="17.5" hidden="false" customHeight="false" outlineLevel="0" collapsed="false">
      <c r="A514" s="211"/>
      <c r="B514" s="211"/>
      <c r="C514" s="211"/>
      <c r="D514" s="211"/>
      <c r="E514" s="211"/>
    </row>
    <row r="515" customFormat="false" ht="17.5" hidden="false" customHeight="false" outlineLevel="0" collapsed="false">
      <c r="A515" s="211"/>
      <c r="B515" s="211"/>
      <c r="C515" s="211"/>
      <c r="D515" s="211"/>
      <c r="E515" s="211"/>
    </row>
    <row r="516" customFormat="false" ht="17.5" hidden="false" customHeight="false" outlineLevel="0" collapsed="false">
      <c r="A516" s="211"/>
      <c r="B516" s="211"/>
      <c r="C516" s="211"/>
      <c r="D516" s="211"/>
      <c r="E516" s="211"/>
    </row>
    <row r="517" customFormat="false" ht="17.5" hidden="false" customHeight="false" outlineLevel="0" collapsed="false">
      <c r="A517" s="211"/>
      <c r="B517" s="211"/>
      <c r="C517" s="211"/>
      <c r="D517" s="211"/>
      <c r="E517" s="211"/>
    </row>
    <row r="518" customFormat="false" ht="17.5" hidden="false" customHeight="false" outlineLevel="0" collapsed="false">
      <c r="A518" s="211"/>
      <c r="B518" s="211"/>
      <c r="C518" s="211"/>
      <c r="D518" s="211"/>
      <c r="E518" s="211"/>
    </row>
    <row r="519" customFormat="false" ht="17.5" hidden="false" customHeight="false" outlineLevel="0" collapsed="false">
      <c r="A519" s="211"/>
      <c r="B519" s="211"/>
      <c r="C519" s="211"/>
      <c r="D519" s="211"/>
      <c r="E519" s="211"/>
    </row>
    <row r="520" customFormat="false" ht="17.5" hidden="false" customHeight="false" outlineLevel="0" collapsed="false">
      <c r="A520" s="211"/>
      <c r="B520" s="211"/>
      <c r="C520" s="211"/>
      <c r="D520" s="211"/>
      <c r="E520" s="211"/>
    </row>
    <row r="521" customFormat="false" ht="17.5" hidden="false" customHeight="false" outlineLevel="0" collapsed="false">
      <c r="A521" s="211"/>
      <c r="B521" s="211"/>
      <c r="C521" s="211"/>
      <c r="D521" s="211"/>
      <c r="E521" s="211"/>
    </row>
    <row r="522" customFormat="false" ht="17.5" hidden="false" customHeight="false" outlineLevel="0" collapsed="false">
      <c r="A522" s="211"/>
      <c r="B522" s="211"/>
      <c r="C522" s="211"/>
      <c r="D522" s="211"/>
      <c r="E522" s="211"/>
    </row>
    <row r="523" customFormat="false" ht="17.5" hidden="false" customHeight="false" outlineLevel="0" collapsed="false">
      <c r="A523" s="211"/>
      <c r="B523" s="211"/>
      <c r="C523" s="211"/>
      <c r="D523" s="211"/>
      <c r="E523" s="211"/>
    </row>
    <row r="524" customFormat="false" ht="17.5" hidden="false" customHeight="false" outlineLevel="0" collapsed="false">
      <c r="A524" s="211"/>
      <c r="B524" s="211"/>
      <c r="C524" s="211"/>
      <c r="D524" s="211"/>
      <c r="E524" s="211"/>
    </row>
    <row r="525" customFormat="false" ht="17.5" hidden="false" customHeight="false" outlineLevel="0" collapsed="false">
      <c r="A525" s="211"/>
      <c r="B525" s="211"/>
      <c r="C525" s="211"/>
      <c r="D525" s="211"/>
      <c r="E525" s="211"/>
    </row>
    <row r="526" customFormat="false" ht="17.5" hidden="false" customHeight="false" outlineLevel="0" collapsed="false">
      <c r="A526" s="211"/>
      <c r="B526" s="211"/>
      <c r="C526" s="211"/>
      <c r="D526" s="211"/>
      <c r="E526" s="211"/>
    </row>
    <row r="527" customFormat="false" ht="17.5" hidden="false" customHeight="false" outlineLevel="0" collapsed="false">
      <c r="A527" s="211"/>
      <c r="B527" s="211"/>
      <c r="C527" s="211"/>
      <c r="D527" s="211"/>
      <c r="E527" s="211"/>
    </row>
    <row r="528" customFormat="false" ht="17.5" hidden="false" customHeight="false" outlineLevel="0" collapsed="false">
      <c r="A528" s="211"/>
      <c r="B528" s="211"/>
      <c r="C528" s="211"/>
      <c r="D528" s="211"/>
      <c r="E528" s="211"/>
    </row>
    <row r="529" customFormat="false" ht="17.5" hidden="false" customHeight="false" outlineLevel="0" collapsed="false">
      <c r="A529" s="211"/>
      <c r="B529" s="211"/>
      <c r="C529" s="211"/>
      <c r="D529" s="211"/>
      <c r="E529" s="211"/>
    </row>
    <row r="530" customFormat="false" ht="17.5" hidden="false" customHeight="false" outlineLevel="0" collapsed="false">
      <c r="A530" s="211"/>
      <c r="B530" s="211"/>
      <c r="C530" s="211"/>
      <c r="D530" s="211"/>
      <c r="E530" s="211"/>
    </row>
    <row r="531" customFormat="false" ht="17.5" hidden="false" customHeight="false" outlineLevel="0" collapsed="false">
      <c r="A531" s="211"/>
      <c r="B531" s="211"/>
      <c r="C531" s="211"/>
      <c r="D531" s="211"/>
      <c r="E531" s="211"/>
    </row>
    <row r="532" customFormat="false" ht="17.5" hidden="false" customHeight="false" outlineLevel="0" collapsed="false">
      <c r="A532" s="211"/>
      <c r="B532" s="211"/>
      <c r="C532" s="211"/>
      <c r="D532" s="211"/>
      <c r="E532" s="211"/>
    </row>
    <row r="533" customFormat="false" ht="17.5" hidden="false" customHeight="false" outlineLevel="0" collapsed="false">
      <c r="A533" s="211"/>
      <c r="B533" s="211"/>
      <c r="C533" s="211"/>
      <c r="D533" s="211"/>
      <c r="E533" s="211"/>
    </row>
    <row r="534" customFormat="false" ht="17.5" hidden="false" customHeight="false" outlineLevel="0" collapsed="false">
      <c r="A534" s="211"/>
      <c r="B534" s="211"/>
      <c r="C534" s="211"/>
      <c r="D534" s="211"/>
      <c r="E534" s="211"/>
    </row>
    <row r="535" customFormat="false" ht="17.5" hidden="false" customHeight="false" outlineLevel="0" collapsed="false">
      <c r="A535" s="211"/>
      <c r="B535" s="211"/>
      <c r="C535" s="211"/>
      <c r="D535" s="211"/>
      <c r="E535" s="211"/>
    </row>
    <row r="536" customFormat="false" ht="17.5" hidden="false" customHeight="false" outlineLevel="0" collapsed="false">
      <c r="A536" s="211"/>
      <c r="B536" s="211"/>
      <c r="C536" s="211"/>
      <c r="D536" s="211"/>
      <c r="E536" s="211"/>
    </row>
    <row r="537" customFormat="false" ht="17.5" hidden="false" customHeight="false" outlineLevel="0" collapsed="false">
      <c r="A537" s="211"/>
      <c r="B537" s="211"/>
      <c r="C537" s="211"/>
      <c r="D537" s="211"/>
      <c r="E537" s="211"/>
    </row>
    <row r="538" customFormat="false" ht="17.5" hidden="false" customHeight="false" outlineLevel="0" collapsed="false">
      <c r="A538" s="211"/>
      <c r="B538" s="211"/>
      <c r="C538" s="211"/>
      <c r="D538" s="211"/>
      <c r="E538" s="211"/>
    </row>
    <row r="539" customFormat="false" ht="17.5" hidden="false" customHeight="false" outlineLevel="0" collapsed="false">
      <c r="A539" s="211"/>
      <c r="B539" s="211"/>
      <c r="C539" s="211"/>
      <c r="D539" s="211"/>
      <c r="E539" s="211"/>
    </row>
    <row r="540" customFormat="false" ht="17.5" hidden="false" customHeight="false" outlineLevel="0" collapsed="false">
      <c r="A540" s="211"/>
      <c r="B540" s="211"/>
      <c r="C540" s="211"/>
      <c r="D540" s="211"/>
      <c r="E540" s="211"/>
    </row>
    <row r="541" customFormat="false" ht="17.5" hidden="false" customHeight="false" outlineLevel="0" collapsed="false">
      <c r="A541" s="211"/>
      <c r="B541" s="211"/>
      <c r="C541" s="211"/>
      <c r="D541" s="211"/>
      <c r="E541" s="211"/>
    </row>
    <row r="542" customFormat="false" ht="17.5" hidden="false" customHeight="false" outlineLevel="0" collapsed="false">
      <c r="A542" s="211"/>
      <c r="B542" s="211"/>
      <c r="C542" s="211"/>
      <c r="D542" s="211"/>
      <c r="E542" s="211"/>
    </row>
    <row r="543" customFormat="false" ht="17.5" hidden="false" customHeight="false" outlineLevel="0" collapsed="false">
      <c r="A543" s="211"/>
      <c r="B543" s="211"/>
      <c r="C543" s="211"/>
      <c r="D543" s="211"/>
      <c r="E543" s="211"/>
    </row>
    <row r="544" customFormat="false" ht="17.5" hidden="false" customHeight="false" outlineLevel="0" collapsed="false">
      <c r="A544" s="211"/>
      <c r="B544" s="211"/>
      <c r="C544" s="211"/>
      <c r="D544" s="211"/>
      <c r="E544" s="211"/>
    </row>
    <row r="545" customFormat="false" ht="17.5" hidden="false" customHeight="false" outlineLevel="0" collapsed="false">
      <c r="A545" s="211"/>
      <c r="B545" s="211"/>
      <c r="C545" s="211"/>
      <c r="D545" s="211"/>
      <c r="E545" s="211"/>
    </row>
    <row r="546" customFormat="false" ht="17.5" hidden="false" customHeight="false" outlineLevel="0" collapsed="false">
      <c r="A546" s="211"/>
      <c r="B546" s="211"/>
      <c r="C546" s="211"/>
      <c r="D546" s="211"/>
      <c r="E546" s="211"/>
    </row>
    <row r="547" customFormat="false" ht="17.5" hidden="false" customHeight="false" outlineLevel="0" collapsed="false">
      <c r="A547" s="211"/>
      <c r="B547" s="211"/>
      <c r="C547" s="211"/>
      <c r="D547" s="211"/>
      <c r="E547" s="211"/>
    </row>
    <row r="548" customFormat="false" ht="17.5" hidden="false" customHeight="false" outlineLevel="0" collapsed="false">
      <c r="A548" s="211"/>
      <c r="B548" s="211"/>
      <c r="C548" s="211"/>
      <c r="D548" s="211"/>
      <c r="E548" s="211"/>
    </row>
    <row r="549" customFormat="false" ht="17.5" hidden="false" customHeight="false" outlineLevel="0" collapsed="false">
      <c r="A549" s="211"/>
      <c r="B549" s="211"/>
      <c r="C549" s="211"/>
      <c r="D549" s="211"/>
      <c r="E549" s="211"/>
    </row>
    <row r="550" customFormat="false" ht="17.5" hidden="false" customHeight="false" outlineLevel="0" collapsed="false">
      <c r="A550" s="211"/>
      <c r="B550" s="211"/>
      <c r="C550" s="211"/>
      <c r="D550" s="211"/>
      <c r="E550" s="211"/>
    </row>
    <row r="551" customFormat="false" ht="17.5" hidden="false" customHeight="false" outlineLevel="0" collapsed="false">
      <c r="A551" s="211"/>
      <c r="B551" s="211"/>
      <c r="C551" s="211"/>
      <c r="D551" s="211"/>
      <c r="E551" s="211"/>
    </row>
    <row r="552" customFormat="false" ht="17.5" hidden="false" customHeight="false" outlineLevel="0" collapsed="false">
      <c r="A552" s="211"/>
      <c r="B552" s="211"/>
      <c r="C552" s="211"/>
      <c r="D552" s="211"/>
      <c r="E552" s="211"/>
    </row>
    <row r="553" customFormat="false" ht="17.5" hidden="false" customHeight="false" outlineLevel="0" collapsed="false">
      <c r="A553" s="211"/>
      <c r="B553" s="211"/>
      <c r="C553" s="211"/>
      <c r="D553" s="211"/>
      <c r="E553" s="211"/>
    </row>
    <row r="554" customFormat="false" ht="17.5" hidden="false" customHeight="false" outlineLevel="0" collapsed="false">
      <c r="A554" s="211"/>
      <c r="B554" s="211"/>
      <c r="C554" s="211"/>
      <c r="D554" s="211"/>
      <c r="E554" s="211"/>
    </row>
    <row r="555" customFormat="false" ht="17.5" hidden="false" customHeight="false" outlineLevel="0" collapsed="false">
      <c r="A555" s="211"/>
      <c r="B555" s="211"/>
      <c r="C555" s="211"/>
      <c r="D555" s="211"/>
      <c r="E555" s="211"/>
    </row>
    <row r="556" customFormat="false" ht="17.5" hidden="false" customHeight="false" outlineLevel="0" collapsed="false">
      <c r="A556" s="211"/>
      <c r="B556" s="211"/>
      <c r="C556" s="211"/>
      <c r="D556" s="211"/>
      <c r="E556" s="211"/>
    </row>
    <row r="557" customFormat="false" ht="17.5" hidden="false" customHeight="false" outlineLevel="0" collapsed="false">
      <c r="A557" s="211"/>
      <c r="B557" s="211"/>
      <c r="C557" s="211"/>
      <c r="D557" s="211"/>
      <c r="E557" s="211"/>
    </row>
    <row r="558" customFormat="false" ht="17.5" hidden="false" customHeight="false" outlineLevel="0" collapsed="false">
      <c r="A558" s="211"/>
      <c r="B558" s="211"/>
      <c r="C558" s="211"/>
      <c r="D558" s="211"/>
      <c r="E558" s="211"/>
    </row>
    <row r="559" customFormat="false" ht="17.5" hidden="false" customHeight="false" outlineLevel="0" collapsed="false">
      <c r="A559" s="211"/>
      <c r="B559" s="211"/>
      <c r="C559" s="211"/>
      <c r="D559" s="211"/>
      <c r="E559" s="211"/>
    </row>
    <row r="560" customFormat="false" ht="17.5" hidden="false" customHeight="false" outlineLevel="0" collapsed="false">
      <c r="A560" s="211"/>
      <c r="B560" s="211"/>
      <c r="C560" s="211"/>
      <c r="D560" s="211"/>
      <c r="E560" s="211"/>
    </row>
    <row r="561" customFormat="false" ht="17.5" hidden="false" customHeight="false" outlineLevel="0" collapsed="false">
      <c r="A561" s="211"/>
      <c r="B561" s="211"/>
      <c r="C561" s="211"/>
      <c r="D561" s="211"/>
      <c r="E561" s="211"/>
    </row>
    <row r="562" customFormat="false" ht="17.5" hidden="false" customHeight="false" outlineLevel="0" collapsed="false">
      <c r="A562" s="211"/>
      <c r="B562" s="211"/>
      <c r="C562" s="211"/>
      <c r="D562" s="211"/>
      <c r="E562" s="211"/>
    </row>
    <row r="563" customFormat="false" ht="17.5" hidden="false" customHeight="false" outlineLevel="0" collapsed="false">
      <c r="A563" s="211"/>
      <c r="B563" s="211"/>
      <c r="C563" s="211"/>
      <c r="D563" s="211"/>
      <c r="E563" s="211"/>
    </row>
    <row r="564" customFormat="false" ht="17.5" hidden="false" customHeight="false" outlineLevel="0" collapsed="false">
      <c r="A564" s="211"/>
      <c r="B564" s="211"/>
      <c r="C564" s="211"/>
      <c r="D564" s="211"/>
      <c r="E564" s="211"/>
    </row>
    <row r="565" customFormat="false" ht="17.5" hidden="false" customHeight="false" outlineLevel="0" collapsed="false">
      <c r="A565" s="211"/>
      <c r="B565" s="211"/>
      <c r="C565" s="211"/>
      <c r="D565" s="211"/>
      <c r="E565" s="211"/>
    </row>
    <row r="566" customFormat="false" ht="17.5" hidden="false" customHeight="false" outlineLevel="0" collapsed="false">
      <c r="A566" s="211"/>
      <c r="B566" s="211"/>
      <c r="C566" s="211"/>
      <c r="D566" s="211"/>
      <c r="E566" s="211"/>
    </row>
    <row r="567" customFormat="false" ht="17.5" hidden="false" customHeight="false" outlineLevel="0" collapsed="false">
      <c r="A567" s="211"/>
      <c r="B567" s="211"/>
      <c r="C567" s="211"/>
      <c r="D567" s="211"/>
      <c r="E567" s="211"/>
    </row>
    <row r="568" customFormat="false" ht="17.5" hidden="false" customHeight="false" outlineLevel="0" collapsed="false">
      <c r="A568" s="211"/>
      <c r="B568" s="211"/>
      <c r="C568" s="211"/>
      <c r="D568" s="211"/>
      <c r="E568" s="211"/>
    </row>
    <row r="569" customFormat="false" ht="17.5" hidden="false" customHeight="false" outlineLevel="0" collapsed="false">
      <c r="A569" s="211"/>
      <c r="B569" s="211"/>
      <c r="C569" s="211"/>
      <c r="D569" s="211"/>
      <c r="E569" s="211"/>
    </row>
    <row r="570" customFormat="false" ht="17.5" hidden="false" customHeight="false" outlineLevel="0" collapsed="false">
      <c r="A570" s="211"/>
      <c r="B570" s="211"/>
      <c r="C570" s="211"/>
      <c r="D570" s="211"/>
      <c r="E570" s="211"/>
    </row>
    <row r="571" customFormat="false" ht="17.5" hidden="false" customHeight="false" outlineLevel="0" collapsed="false">
      <c r="A571" s="211"/>
      <c r="B571" s="211"/>
      <c r="C571" s="211"/>
      <c r="D571" s="211"/>
      <c r="E571" s="211"/>
    </row>
    <row r="572" customFormat="false" ht="17.5" hidden="false" customHeight="false" outlineLevel="0" collapsed="false">
      <c r="A572" s="211"/>
      <c r="B572" s="211"/>
      <c r="C572" s="211"/>
      <c r="D572" s="211"/>
      <c r="E572" s="211"/>
    </row>
    <row r="573" customFormat="false" ht="17.5" hidden="false" customHeight="false" outlineLevel="0" collapsed="false">
      <c r="A573" s="211"/>
      <c r="B573" s="211"/>
      <c r="C573" s="211"/>
      <c r="D573" s="211"/>
      <c r="E573" s="211"/>
    </row>
    <row r="574" customFormat="false" ht="17.5" hidden="false" customHeight="false" outlineLevel="0" collapsed="false">
      <c r="A574" s="211"/>
      <c r="B574" s="211"/>
      <c r="C574" s="211"/>
      <c r="D574" s="211"/>
      <c r="E574" s="211"/>
    </row>
    <row r="575" customFormat="false" ht="17.5" hidden="false" customHeight="false" outlineLevel="0" collapsed="false">
      <c r="A575" s="211"/>
      <c r="B575" s="211"/>
      <c r="C575" s="211"/>
      <c r="D575" s="211"/>
      <c r="E575" s="211"/>
    </row>
    <row r="576" customFormat="false" ht="17.5" hidden="false" customHeight="false" outlineLevel="0" collapsed="false">
      <c r="A576" s="211"/>
      <c r="B576" s="211"/>
      <c r="C576" s="211"/>
      <c r="D576" s="211"/>
      <c r="E576" s="211"/>
    </row>
    <row r="577" customFormat="false" ht="17.5" hidden="false" customHeight="false" outlineLevel="0" collapsed="false">
      <c r="A577" s="211"/>
      <c r="B577" s="211"/>
      <c r="C577" s="211"/>
      <c r="D577" s="211"/>
      <c r="E577" s="211"/>
    </row>
    <row r="578" customFormat="false" ht="17.5" hidden="false" customHeight="false" outlineLevel="0" collapsed="false">
      <c r="A578" s="211"/>
      <c r="B578" s="211"/>
      <c r="C578" s="211"/>
      <c r="D578" s="211"/>
      <c r="E578" s="211"/>
    </row>
    <row r="579" customFormat="false" ht="17.5" hidden="false" customHeight="false" outlineLevel="0" collapsed="false">
      <c r="A579" s="211"/>
      <c r="B579" s="211"/>
      <c r="C579" s="211"/>
      <c r="D579" s="211"/>
      <c r="E579" s="211"/>
    </row>
    <row r="580" customFormat="false" ht="17.5" hidden="false" customHeight="false" outlineLevel="0" collapsed="false">
      <c r="A580" s="211"/>
      <c r="B580" s="211"/>
      <c r="C580" s="211"/>
      <c r="D580" s="211"/>
      <c r="E580" s="211"/>
    </row>
    <row r="581" customFormat="false" ht="17.5" hidden="false" customHeight="false" outlineLevel="0" collapsed="false">
      <c r="A581" s="211"/>
      <c r="B581" s="211"/>
      <c r="C581" s="211"/>
      <c r="D581" s="211"/>
      <c r="E581" s="211"/>
    </row>
    <row r="582" customFormat="false" ht="17.5" hidden="false" customHeight="false" outlineLevel="0" collapsed="false">
      <c r="A582" s="211"/>
      <c r="B582" s="211"/>
      <c r="C582" s="211"/>
      <c r="D582" s="211"/>
      <c r="E582" s="211"/>
    </row>
    <row r="583" customFormat="false" ht="17.5" hidden="false" customHeight="false" outlineLevel="0" collapsed="false">
      <c r="A583" s="211"/>
      <c r="B583" s="211"/>
      <c r="C583" s="211"/>
      <c r="D583" s="211"/>
      <c r="E583" s="211"/>
    </row>
    <row r="584" customFormat="false" ht="17.5" hidden="false" customHeight="false" outlineLevel="0" collapsed="false">
      <c r="A584" s="211"/>
      <c r="B584" s="211"/>
      <c r="C584" s="211"/>
      <c r="D584" s="211"/>
      <c r="E584" s="211"/>
    </row>
    <row r="585" customFormat="false" ht="17.5" hidden="false" customHeight="false" outlineLevel="0" collapsed="false">
      <c r="A585" s="211"/>
      <c r="B585" s="211"/>
      <c r="C585" s="211"/>
      <c r="D585" s="211"/>
      <c r="E585" s="211"/>
    </row>
    <row r="586" customFormat="false" ht="17.5" hidden="false" customHeight="false" outlineLevel="0" collapsed="false">
      <c r="A586" s="211"/>
      <c r="B586" s="211"/>
      <c r="C586" s="211"/>
      <c r="D586" s="211"/>
      <c r="E586" s="211"/>
    </row>
    <row r="587" customFormat="false" ht="17.5" hidden="false" customHeight="false" outlineLevel="0" collapsed="false">
      <c r="A587" s="211"/>
      <c r="B587" s="211"/>
      <c r="C587" s="211"/>
      <c r="D587" s="211"/>
      <c r="E587" s="211"/>
    </row>
    <row r="588" customFormat="false" ht="17.5" hidden="false" customHeight="false" outlineLevel="0" collapsed="false">
      <c r="A588" s="211"/>
      <c r="B588" s="211"/>
      <c r="C588" s="211"/>
      <c r="D588" s="211"/>
      <c r="E588" s="211"/>
    </row>
    <row r="589" customFormat="false" ht="17.5" hidden="false" customHeight="false" outlineLevel="0" collapsed="false">
      <c r="A589" s="211"/>
      <c r="B589" s="211"/>
      <c r="C589" s="211"/>
      <c r="D589" s="211"/>
      <c r="E589" s="211"/>
    </row>
    <row r="590" customFormat="false" ht="17.5" hidden="false" customHeight="false" outlineLevel="0" collapsed="false">
      <c r="A590" s="211"/>
      <c r="B590" s="211"/>
      <c r="C590" s="211"/>
      <c r="D590" s="211"/>
      <c r="E590" s="211"/>
    </row>
    <row r="591" customFormat="false" ht="17.5" hidden="false" customHeight="false" outlineLevel="0" collapsed="false">
      <c r="A591" s="211"/>
      <c r="B591" s="211"/>
      <c r="C591" s="211"/>
      <c r="D591" s="211"/>
      <c r="E591" s="211"/>
    </row>
    <row r="592" customFormat="false" ht="17.5" hidden="false" customHeight="false" outlineLevel="0" collapsed="false">
      <c r="A592" s="211"/>
      <c r="B592" s="211"/>
      <c r="C592" s="211"/>
      <c r="D592" s="211"/>
      <c r="E592" s="211"/>
    </row>
    <row r="593" customFormat="false" ht="17.5" hidden="false" customHeight="false" outlineLevel="0" collapsed="false">
      <c r="A593" s="211"/>
      <c r="B593" s="211"/>
      <c r="C593" s="211"/>
      <c r="D593" s="211"/>
      <c r="E593" s="211"/>
    </row>
    <row r="594" customFormat="false" ht="17.5" hidden="false" customHeight="false" outlineLevel="0" collapsed="false">
      <c r="A594" s="211"/>
      <c r="B594" s="211"/>
      <c r="C594" s="211"/>
      <c r="D594" s="211"/>
      <c r="E594" s="211"/>
    </row>
    <row r="595" customFormat="false" ht="17.5" hidden="false" customHeight="false" outlineLevel="0" collapsed="false">
      <c r="A595" s="211"/>
      <c r="B595" s="211"/>
      <c r="C595" s="211"/>
      <c r="D595" s="211"/>
      <c r="E595" s="211"/>
    </row>
    <row r="596" customFormat="false" ht="17.5" hidden="false" customHeight="false" outlineLevel="0" collapsed="false">
      <c r="A596" s="211"/>
      <c r="B596" s="211"/>
      <c r="C596" s="211"/>
      <c r="D596" s="211"/>
      <c r="E596" s="211"/>
    </row>
    <row r="597" customFormat="false" ht="17.5" hidden="false" customHeight="false" outlineLevel="0" collapsed="false">
      <c r="A597" s="211"/>
      <c r="B597" s="211"/>
      <c r="C597" s="211"/>
      <c r="D597" s="211"/>
      <c r="E597" s="211"/>
    </row>
    <row r="598" customFormat="false" ht="17.5" hidden="false" customHeight="false" outlineLevel="0" collapsed="false">
      <c r="A598" s="211"/>
      <c r="B598" s="211"/>
      <c r="C598" s="211"/>
      <c r="D598" s="211"/>
      <c r="E598" s="211"/>
    </row>
    <row r="599" customFormat="false" ht="17.5" hidden="false" customHeight="false" outlineLevel="0" collapsed="false">
      <c r="A599" s="211"/>
      <c r="B599" s="211"/>
      <c r="C599" s="211"/>
      <c r="D599" s="211"/>
      <c r="E599" s="211"/>
    </row>
    <row r="600" customFormat="false" ht="17.5" hidden="false" customHeight="false" outlineLevel="0" collapsed="false">
      <c r="A600" s="211"/>
      <c r="B600" s="211"/>
      <c r="C600" s="211"/>
      <c r="D600" s="211"/>
      <c r="E600" s="211"/>
    </row>
    <row r="601" customFormat="false" ht="17.5" hidden="false" customHeight="false" outlineLevel="0" collapsed="false">
      <c r="A601" s="211"/>
      <c r="B601" s="211"/>
      <c r="C601" s="211"/>
      <c r="D601" s="211"/>
      <c r="E601" s="211"/>
    </row>
    <row r="602" customFormat="false" ht="17.5" hidden="false" customHeight="false" outlineLevel="0" collapsed="false">
      <c r="A602" s="211"/>
      <c r="B602" s="211"/>
      <c r="C602" s="211"/>
      <c r="D602" s="211"/>
      <c r="E602" s="211"/>
    </row>
    <row r="603" customFormat="false" ht="17.5" hidden="false" customHeight="false" outlineLevel="0" collapsed="false">
      <c r="A603" s="211"/>
      <c r="B603" s="211"/>
      <c r="C603" s="211"/>
      <c r="D603" s="211"/>
      <c r="E603" s="211"/>
    </row>
    <row r="604" customFormat="false" ht="17.5" hidden="false" customHeight="false" outlineLevel="0" collapsed="false">
      <c r="A604" s="211"/>
      <c r="B604" s="211"/>
      <c r="C604" s="211"/>
      <c r="D604" s="211"/>
      <c r="E604" s="211"/>
    </row>
    <row r="605" customFormat="false" ht="17.5" hidden="false" customHeight="false" outlineLevel="0" collapsed="false">
      <c r="A605" s="211"/>
      <c r="B605" s="211"/>
      <c r="C605" s="211"/>
      <c r="D605" s="211"/>
      <c r="E605" s="211"/>
    </row>
    <row r="606" customFormat="false" ht="17.5" hidden="false" customHeight="false" outlineLevel="0" collapsed="false">
      <c r="A606" s="211"/>
      <c r="B606" s="211"/>
      <c r="C606" s="211"/>
      <c r="D606" s="211"/>
      <c r="E606" s="211"/>
    </row>
    <row r="607" customFormat="false" ht="17.5" hidden="false" customHeight="false" outlineLevel="0" collapsed="false">
      <c r="A607" s="211"/>
      <c r="B607" s="211"/>
      <c r="C607" s="211"/>
      <c r="D607" s="211"/>
      <c r="E607" s="211"/>
    </row>
    <row r="608" customFormat="false" ht="17.5" hidden="false" customHeight="false" outlineLevel="0" collapsed="false">
      <c r="A608" s="211"/>
      <c r="B608" s="211"/>
      <c r="C608" s="211"/>
      <c r="D608" s="211"/>
      <c r="E608" s="211"/>
    </row>
    <row r="609" customFormat="false" ht="17.5" hidden="false" customHeight="false" outlineLevel="0" collapsed="false">
      <c r="A609" s="211"/>
      <c r="B609" s="211"/>
      <c r="C609" s="211"/>
      <c r="D609" s="211"/>
      <c r="E609" s="211"/>
    </row>
    <row r="610" customFormat="false" ht="17.5" hidden="false" customHeight="false" outlineLevel="0" collapsed="false">
      <c r="A610" s="211"/>
      <c r="B610" s="211"/>
      <c r="C610" s="211"/>
      <c r="D610" s="211"/>
      <c r="E610" s="211"/>
    </row>
    <row r="611" customFormat="false" ht="17.5" hidden="false" customHeight="false" outlineLevel="0" collapsed="false">
      <c r="A611" s="211"/>
      <c r="B611" s="211"/>
      <c r="C611" s="211"/>
      <c r="D611" s="211"/>
      <c r="E611" s="211"/>
    </row>
    <row r="612" customFormat="false" ht="17.5" hidden="false" customHeight="false" outlineLevel="0" collapsed="false">
      <c r="A612" s="211"/>
      <c r="B612" s="211"/>
      <c r="C612" s="211"/>
      <c r="D612" s="211"/>
      <c r="E612" s="211"/>
    </row>
    <row r="613" customFormat="false" ht="17.5" hidden="false" customHeight="false" outlineLevel="0" collapsed="false">
      <c r="A613" s="211"/>
      <c r="B613" s="211"/>
      <c r="C613" s="211"/>
      <c r="D613" s="211"/>
      <c r="E613" s="211"/>
    </row>
    <row r="614" customFormat="false" ht="17.5" hidden="false" customHeight="false" outlineLevel="0" collapsed="false">
      <c r="A614" s="211"/>
      <c r="B614" s="211"/>
      <c r="C614" s="211"/>
      <c r="D614" s="211"/>
      <c r="E614" s="211"/>
    </row>
    <row r="615" customFormat="false" ht="17.5" hidden="false" customHeight="false" outlineLevel="0" collapsed="false">
      <c r="A615" s="211"/>
      <c r="B615" s="211"/>
      <c r="C615" s="211"/>
      <c r="D615" s="211"/>
      <c r="E615" s="211"/>
    </row>
    <row r="616" customFormat="false" ht="17.5" hidden="false" customHeight="false" outlineLevel="0" collapsed="false">
      <c r="A616" s="211"/>
      <c r="B616" s="211"/>
      <c r="C616" s="211"/>
      <c r="D616" s="211"/>
      <c r="E616" s="211"/>
    </row>
    <row r="617" customFormat="false" ht="17.5" hidden="false" customHeight="false" outlineLevel="0" collapsed="false">
      <c r="A617" s="211"/>
      <c r="B617" s="211"/>
      <c r="C617" s="211"/>
      <c r="D617" s="211"/>
      <c r="E617" s="211"/>
    </row>
    <row r="618" customFormat="false" ht="17.5" hidden="false" customHeight="false" outlineLevel="0" collapsed="false">
      <c r="A618" s="211"/>
      <c r="B618" s="211"/>
      <c r="C618" s="211"/>
      <c r="D618" s="211"/>
      <c r="E618" s="211"/>
    </row>
    <row r="619" customFormat="false" ht="17.5" hidden="false" customHeight="false" outlineLevel="0" collapsed="false">
      <c r="A619" s="211"/>
      <c r="B619" s="211"/>
      <c r="C619" s="211"/>
      <c r="D619" s="211"/>
      <c r="E619" s="211"/>
    </row>
    <row r="620" customFormat="false" ht="17.5" hidden="false" customHeight="false" outlineLevel="0" collapsed="false">
      <c r="A620" s="211"/>
      <c r="B620" s="211"/>
      <c r="C620" s="211"/>
      <c r="D620" s="211"/>
      <c r="E620" s="211"/>
    </row>
    <row r="621" customFormat="false" ht="17.5" hidden="false" customHeight="false" outlineLevel="0" collapsed="false">
      <c r="A621" s="211"/>
      <c r="B621" s="211"/>
      <c r="C621" s="211"/>
      <c r="D621" s="211"/>
      <c r="E621" s="211"/>
    </row>
    <row r="622" customFormat="false" ht="17.5" hidden="false" customHeight="false" outlineLevel="0" collapsed="false">
      <c r="A622" s="211"/>
      <c r="B622" s="211"/>
      <c r="C622" s="211"/>
      <c r="D622" s="211"/>
      <c r="E622" s="211"/>
    </row>
    <row r="623" customFormat="false" ht="17.5" hidden="false" customHeight="false" outlineLevel="0" collapsed="false">
      <c r="A623" s="211"/>
      <c r="B623" s="211"/>
      <c r="C623" s="211"/>
      <c r="D623" s="211"/>
      <c r="E623" s="211"/>
    </row>
    <row r="624" customFormat="false" ht="17.5" hidden="false" customHeight="false" outlineLevel="0" collapsed="false">
      <c r="A624" s="211"/>
      <c r="B624" s="211"/>
      <c r="C624" s="211"/>
      <c r="D624" s="211"/>
      <c r="E624" s="211"/>
    </row>
    <row r="625" customFormat="false" ht="17.5" hidden="false" customHeight="false" outlineLevel="0" collapsed="false">
      <c r="A625" s="211"/>
      <c r="B625" s="211"/>
      <c r="C625" s="211"/>
      <c r="D625" s="211"/>
      <c r="E625" s="211"/>
    </row>
    <row r="626" customFormat="false" ht="17.5" hidden="false" customHeight="false" outlineLevel="0" collapsed="false">
      <c r="A626" s="211"/>
      <c r="B626" s="211"/>
      <c r="C626" s="211"/>
      <c r="D626" s="211"/>
      <c r="E626" s="211"/>
    </row>
    <row r="627" customFormat="false" ht="17.5" hidden="false" customHeight="false" outlineLevel="0" collapsed="false">
      <c r="A627" s="211"/>
      <c r="B627" s="211"/>
      <c r="C627" s="211"/>
      <c r="D627" s="211"/>
      <c r="E627" s="211"/>
    </row>
    <row r="628" customFormat="false" ht="17.5" hidden="false" customHeight="false" outlineLevel="0" collapsed="false">
      <c r="A628" s="211"/>
      <c r="B628" s="211"/>
      <c r="C628" s="211"/>
      <c r="D628" s="211"/>
      <c r="E628" s="211"/>
    </row>
    <row r="629" customFormat="false" ht="17.5" hidden="false" customHeight="false" outlineLevel="0" collapsed="false">
      <c r="A629" s="211"/>
      <c r="B629" s="211"/>
      <c r="C629" s="211"/>
      <c r="D629" s="211"/>
      <c r="E629" s="211"/>
    </row>
    <row r="630" customFormat="false" ht="17.5" hidden="false" customHeight="false" outlineLevel="0" collapsed="false">
      <c r="A630" s="211"/>
      <c r="B630" s="211"/>
      <c r="C630" s="211"/>
      <c r="D630" s="211"/>
      <c r="E630" s="211"/>
    </row>
    <row r="631" customFormat="false" ht="17.5" hidden="false" customHeight="false" outlineLevel="0" collapsed="false">
      <c r="A631" s="211"/>
      <c r="B631" s="211"/>
      <c r="C631" s="211"/>
      <c r="D631" s="211"/>
      <c r="E631" s="211"/>
    </row>
    <row r="632" customFormat="false" ht="17.5" hidden="false" customHeight="false" outlineLevel="0" collapsed="false">
      <c r="A632" s="211"/>
      <c r="B632" s="211"/>
      <c r="C632" s="211"/>
      <c r="D632" s="211"/>
      <c r="E632" s="211"/>
    </row>
    <row r="633" customFormat="false" ht="17.5" hidden="false" customHeight="false" outlineLevel="0" collapsed="false">
      <c r="A633" s="211"/>
      <c r="B633" s="211"/>
      <c r="C633" s="211"/>
      <c r="D633" s="211"/>
      <c r="E633" s="211"/>
    </row>
    <row r="634" customFormat="false" ht="17.5" hidden="false" customHeight="false" outlineLevel="0" collapsed="false">
      <c r="A634" s="211"/>
      <c r="B634" s="211"/>
      <c r="C634" s="211"/>
      <c r="D634" s="211"/>
      <c r="E634" s="211"/>
    </row>
    <row r="635" customFormat="false" ht="17.5" hidden="false" customHeight="false" outlineLevel="0" collapsed="false">
      <c r="A635" s="211"/>
      <c r="B635" s="211"/>
      <c r="C635" s="211"/>
      <c r="D635" s="211"/>
      <c r="E635" s="211"/>
    </row>
    <row r="636" customFormat="false" ht="17.5" hidden="false" customHeight="false" outlineLevel="0" collapsed="false">
      <c r="A636" s="211"/>
      <c r="B636" s="211"/>
      <c r="C636" s="211"/>
      <c r="D636" s="211"/>
      <c r="E636" s="211"/>
    </row>
    <row r="637" customFormat="false" ht="17.5" hidden="false" customHeight="false" outlineLevel="0" collapsed="false">
      <c r="A637" s="211"/>
      <c r="B637" s="211"/>
      <c r="C637" s="211"/>
      <c r="D637" s="211"/>
      <c r="E637" s="211"/>
    </row>
    <row r="638" customFormat="false" ht="17.5" hidden="false" customHeight="false" outlineLevel="0" collapsed="false">
      <c r="A638" s="211"/>
      <c r="B638" s="211"/>
      <c r="C638" s="211"/>
      <c r="D638" s="211"/>
      <c r="E638" s="211"/>
    </row>
    <row r="639" customFormat="false" ht="17.5" hidden="false" customHeight="false" outlineLevel="0" collapsed="false">
      <c r="A639" s="211"/>
      <c r="B639" s="211"/>
      <c r="C639" s="211"/>
      <c r="D639" s="211"/>
      <c r="E639" s="211"/>
    </row>
    <row r="640" customFormat="false" ht="17.5" hidden="false" customHeight="false" outlineLevel="0" collapsed="false">
      <c r="A640" s="211"/>
      <c r="B640" s="211"/>
      <c r="C640" s="211"/>
      <c r="D640" s="211"/>
      <c r="E640" s="211"/>
    </row>
    <row r="641" customFormat="false" ht="17.5" hidden="false" customHeight="false" outlineLevel="0" collapsed="false">
      <c r="A641" s="211"/>
      <c r="B641" s="211"/>
      <c r="C641" s="211"/>
      <c r="D641" s="211"/>
      <c r="E641" s="211"/>
    </row>
    <row r="642" customFormat="false" ht="17.5" hidden="false" customHeight="false" outlineLevel="0" collapsed="false">
      <c r="A642" s="211"/>
      <c r="B642" s="211"/>
      <c r="C642" s="211"/>
      <c r="D642" s="211"/>
      <c r="E642" s="211"/>
    </row>
    <row r="643" customFormat="false" ht="17.5" hidden="false" customHeight="false" outlineLevel="0" collapsed="false">
      <c r="A643" s="211"/>
      <c r="B643" s="211"/>
      <c r="C643" s="211"/>
      <c r="D643" s="211"/>
      <c r="E643" s="211"/>
    </row>
    <row r="644" customFormat="false" ht="17.5" hidden="false" customHeight="false" outlineLevel="0" collapsed="false">
      <c r="A644" s="211"/>
      <c r="B644" s="211"/>
      <c r="C644" s="211"/>
      <c r="D644" s="211"/>
      <c r="E644" s="211"/>
    </row>
    <row r="645" customFormat="false" ht="17.5" hidden="false" customHeight="false" outlineLevel="0" collapsed="false">
      <c r="A645" s="211"/>
      <c r="B645" s="211"/>
      <c r="C645" s="211"/>
      <c r="D645" s="211"/>
      <c r="E645" s="211"/>
    </row>
    <row r="646" customFormat="false" ht="17.5" hidden="false" customHeight="false" outlineLevel="0" collapsed="false">
      <c r="A646" s="211"/>
      <c r="B646" s="211"/>
      <c r="C646" s="211"/>
      <c r="D646" s="211"/>
      <c r="E646" s="211"/>
    </row>
    <row r="647" customFormat="false" ht="17.5" hidden="false" customHeight="false" outlineLevel="0" collapsed="false">
      <c r="A647" s="211"/>
      <c r="B647" s="211"/>
      <c r="C647" s="211"/>
      <c r="D647" s="211"/>
      <c r="E647" s="211"/>
    </row>
    <row r="648" customFormat="false" ht="17.5" hidden="false" customHeight="false" outlineLevel="0" collapsed="false">
      <c r="A648" s="211"/>
      <c r="B648" s="211"/>
      <c r="C648" s="211"/>
      <c r="D648" s="211"/>
      <c r="E648" s="211"/>
    </row>
    <row r="649" customFormat="false" ht="17.5" hidden="false" customHeight="false" outlineLevel="0" collapsed="false">
      <c r="A649" s="211"/>
      <c r="B649" s="211"/>
      <c r="C649" s="211"/>
      <c r="D649" s="211"/>
      <c r="E649" s="211"/>
    </row>
    <row r="650" customFormat="false" ht="17.5" hidden="false" customHeight="false" outlineLevel="0" collapsed="false">
      <c r="A650" s="211"/>
      <c r="B650" s="211"/>
      <c r="C650" s="211"/>
      <c r="D650" s="211"/>
      <c r="E650" s="211"/>
    </row>
    <row r="651" customFormat="false" ht="17.5" hidden="false" customHeight="false" outlineLevel="0" collapsed="false">
      <c r="A651" s="211"/>
      <c r="B651" s="211"/>
      <c r="C651" s="211"/>
      <c r="D651" s="211"/>
      <c r="E651" s="211"/>
    </row>
    <row r="652" customFormat="false" ht="17.5" hidden="false" customHeight="false" outlineLevel="0" collapsed="false">
      <c r="A652" s="211"/>
      <c r="B652" s="211"/>
      <c r="C652" s="211"/>
      <c r="D652" s="211"/>
      <c r="E652" s="211"/>
    </row>
    <row r="653" customFormat="false" ht="17.5" hidden="false" customHeight="false" outlineLevel="0" collapsed="false">
      <c r="A653" s="211"/>
      <c r="B653" s="211"/>
      <c r="C653" s="211"/>
      <c r="D653" s="211"/>
      <c r="E653" s="211"/>
    </row>
    <row r="654" customFormat="false" ht="17.5" hidden="false" customHeight="false" outlineLevel="0" collapsed="false">
      <c r="A654" s="211"/>
      <c r="B654" s="211"/>
      <c r="C654" s="211"/>
      <c r="D654" s="211"/>
      <c r="E654" s="211"/>
    </row>
    <row r="655" customFormat="false" ht="17.5" hidden="false" customHeight="false" outlineLevel="0" collapsed="false">
      <c r="A655" s="211"/>
      <c r="B655" s="211"/>
      <c r="C655" s="211"/>
      <c r="D655" s="211"/>
      <c r="E655" s="211"/>
    </row>
    <row r="656" customFormat="false" ht="17.5" hidden="false" customHeight="false" outlineLevel="0" collapsed="false">
      <c r="A656" s="211"/>
      <c r="B656" s="211"/>
      <c r="C656" s="211"/>
      <c r="D656" s="211"/>
      <c r="E656" s="211"/>
    </row>
    <row r="657" customFormat="false" ht="17.5" hidden="false" customHeight="false" outlineLevel="0" collapsed="false">
      <c r="A657" s="211"/>
      <c r="B657" s="211"/>
      <c r="C657" s="211"/>
      <c r="D657" s="211"/>
      <c r="E657" s="211"/>
    </row>
    <row r="658" customFormat="false" ht="17.5" hidden="false" customHeight="false" outlineLevel="0" collapsed="false">
      <c r="A658" s="211"/>
      <c r="B658" s="211"/>
      <c r="C658" s="211"/>
      <c r="D658" s="211"/>
      <c r="E658" s="211"/>
    </row>
    <row r="659" customFormat="false" ht="17.5" hidden="false" customHeight="false" outlineLevel="0" collapsed="false">
      <c r="A659" s="211"/>
      <c r="B659" s="211"/>
      <c r="C659" s="211"/>
      <c r="D659" s="211"/>
      <c r="E659" s="211"/>
    </row>
    <row r="660" customFormat="false" ht="17.5" hidden="false" customHeight="false" outlineLevel="0" collapsed="false">
      <c r="A660" s="211"/>
      <c r="B660" s="211"/>
      <c r="C660" s="211"/>
      <c r="D660" s="211"/>
      <c r="E660" s="211"/>
    </row>
    <row r="661" customFormat="false" ht="17.5" hidden="false" customHeight="false" outlineLevel="0" collapsed="false">
      <c r="A661" s="211"/>
      <c r="B661" s="211"/>
      <c r="C661" s="211"/>
      <c r="D661" s="211"/>
      <c r="E661" s="211"/>
    </row>
    <row r="662" customFormat="false" ht="17.5" hidden="false" customHeight="false" outlineLevel="0" collapsed="false">
      <c r="A662" s="211"/>
      <c r="B662" s="211"/>
      <c r="C662" s="211"/>
      <c r="D662" s="211"/>
      <c r="E662" s="211"/>
    </row>
    <row r="663" customFormat="false" ht="17.5" hidden="false" customHeight="false" outlineLevel="0" collapsed="false">
      <c r="A663" s="211"/>
      <c r="B663" s="211"/>
      <c r="C663" s="211"/>
      <c r="D663" s="211"/>
      <c r="E663" s="211"/>
    </row>
    <row r="664" customFormat="false" ht="17.5" hidden="false" customHeight="false" outlineLevel="0" collapsed="false">
      <c r="A664" s="211"/>
      <c r="B664" s="211"/>
      <c r="C664" s="211"/>
      <c r="D664" s="211"/>
      <c r="E664" s="211"/>
    </row>
    <row r="665" customFormat="false" ht="17.5" hidden="false" customHeight="false" outlineLevel="0" collapsed="false">
      <c r="A665" s="211"/>
      <c r="B665" s="211"/>
      <c r="C665" s="211"/>
      <c r="D665" s="211"/>
      <c r="E665" s="211"/>
    </row>
    <row r="666" customFormat="false" ht="17.5" hidden="false" customHeight="false" outlineLevel="0" collapsed="false">
      <c r="A666" s="211"/>
      <c r="B666" s="211"/>
      <c r="C666" s="211"/>
      <c r="D666" s="211"/>
      <c r="E666" s="211"/>
    </row>
    <row r="667" customFormat="false" ht="17.5" hidden="false" customHeight="false" outlineLevel="0" collapsed="false">
      <c r="A667" s="211"/>
      <c r="B667" s="211"/>
      <c r="C667" s="211"/>
      <c r="D667" s="211"/>
      <c r="E667" s="211"/>
    </row>
    <row r="668" customFormat="false" ht="17.5" hidden="false" customHeight="false" outlineLevel="0" collapsed="false">
      <c r="A668" s="211"/>
      <c r="B668" s="211"/>
      <c r="C668" s="211"/>
      <c r="D668" s="211"/>
      <c r="E668" s="211"/>
    </row>
    <row r="669" customFormat="false" ht="17.5" hidden="false" customHeight="false" outlineLevel="0" collapsed="false">
      <c r="A669" s="211"/>
      <c r="B669" s="211"/>
      <c r="C669" s="211"/>
      <c r="D669" s="211"/>
      <c r="E669" s="211"/>
    </row>
    <row r="670" customFormat="false" ht="17.5" hidden="false" customHeight="false" outlineLevel="0" collapsed="false">
      <c r="A670" s="211"/>
      <c r="B670" s="211"/>
      <c r="C670" s="211"/>
      <c r="D670" s="211"/>
      <c r="E670" s="211"/>
    </row>
    <row r="671" customFormat="false" ht="17.5" hidden="false" customHeight="false" outlineLevel="0" collapsed="false">
      <c r="A671" s="211"/>
      <c r="B671" s="211"/>
      <c r="C671" s="211"/>
      <c r="D671" s="211"/>
      <c r="E671" s="211"/>
    </row>
    <row r="672" customFormat="false" ht="17.5" hidden="false" customHeight="false" outlineLevel="0" collapsed="false">
      <c r="A672" s="211"/>
      <c r="B672" s="211"/>
      <c r="C672" s="211"/>
      <c r="D672" s="211"/>
      <c r="E672" s="211"/>
    </row>
    <row r="673" customFormat="false" ht="17.5" hidden="false" customHeight="false" outlineLevel="0" collapsed="false">
      <c r="A673" s="211"/>
      <c r="B673" s="211"/>
      <c r="C673" s="211"/>
      <c r="D673" s="211"/>
      <c r="E673" s="211"/>
    </row>
    <row r="674" customFormat="false" ht="17.5" hidden="false" customHeight="false" outlineLevel="0" collapsed="false">
      <c r="A674" s="211"/>
      <c r="B674" s="211"/>
      <c r="C674" s="211"/>
      <c r="D674" s="211"/>
      <c r="E674" s="211"/>
    </row>
    <row r="675" customFormat="false" ht="17.5" hidden="false" customHeight="false" outlineLevel="0" collapsed="false">
      <c r="A675" s="211"/>
      <c r="B675" s="211"/>
      <c r="C675" s="211"/>
      <c r="D675" s="211"/>
      <c r="E675" s="211"/>
    </row>
    <row r="676" customFormat="false" ht="17.5" hidden="false" customHeight="false" outlineLevel="0" collapsed="false">
      <c r="A676" s="211"/>
      <c r="B676" s="211"/>
      <c r="C676" s="211"/>
      <c r="D676" s="211"/>
      <c r="E676" s="211"/>
    </row>
    <row r="677" customFormat="false" ht="17.5" hidden="false" customHeight="false" outlineLevel="0" collapsed="false">
      <c r="A677" s="211"/>
      <c r="B677" s="211"/>
      <c r="C677" s="211"/>
      <c r="D677" s="211"/>
      <c r="E677" s="211"/>
    </row>
    <row r="678" customFormat="false" ht="17.5" hidden="false" customHeight="false" outlineLevel="0" collapsed="false">
      <c r="A678" s="211"/>
      <c r="B678" s="211"/>
      <c r="C678" s="211"/>
      <c r="D678" s="211"/>
      <c r="E678" s="211"/>
    </row>
    <row r="679" customFormat="false" ht="17.5" hidden="false" customHeight="false" outlineLevel="0" collapsed="false">
      <c r="A679" s="211"/>
      <c r="B679" s="211"/>
      <c r="C679" s="211"/>
      <c r="D679" s="211"/>
      <c r="E679" s="211"/>
    </row>
    <row r="680" customFormat="false" ht="17.5" hidden="false" customHeight="false" outlineLevel="0" collapsed="false">
      <c r="A680" s="211"/>
      <c r="B680" s="211"/>
      <c r="C680" s="211"/>
      <c r="D680" s="211"/>
      <c r="E680" s="211"/>
    </row>
    <row r="681" customFormat="false" ht="17.5" hidden="false" customHeight="false" outlineLevel="0" collapsed="false">
      <c r="A681" s="211"/>
      <c r="B681" s="211"/>
      <c r="C681" s="211"/>
      <c r="D681" s="211"/>
      <c r="E681" s="211"/>
    </row>
    <row r="682" customFormat="false" ht="17.5" hidden="false" customHeight="false" outlineLevel="0" collapsed="false">
      <c r="A682" s="211"/>
      <c r="B682" s="211"/>
      <c r="C682" s="211"/>
      <c r="D682" s="211"/>
      <c r="E682" s="211"/>
    </row>
    <row r="683" customFormat="false" ht="17.5" hidden="false" customHeight="false" outlineLevel="0" collapsed="false">
      <c r="A683" s="211"/>
      <c r="B683" s="211"/>
      <c r="C683" s="211"/>
      <c r="D683" s="211"/>
      <c r="E683" s="211"/>
    </row>
    <row r="684" customFormat="false" ht="17.5" hidden="false" customHeight="false" outlineLevel="0" collapsed="false">
      <c r="A684" s="211"/>
      <c r="B684" s="211"/>
      <c r="C684" s="211"/>
      <c r="D684" s="211"/>
      <c r="E684" s="211"/>
    </row>
    <row r="685" customFormat="false" ht="17.5" hidden="false" customHeight="false" outlineLevel="0" collapsed="false">
      <c r="A685" s="211"/>
      <c r="B685" s="211"/>
      <c r="C685" s="211"/>
      <c r="D685" s="211"/>
      <c r="E685" s="211"/>
    </row>
    <row r="686" customFormat="false" ht="17.5" hidden="false" customHeight="false" outlineLevel="0" collapsed="false">
      <c r="A686" s="211"/>
      <c r="B686" s="211"/>
      <c r="C686" s="211"/>
      <c r="D686" s="211"/>
      <c r="E686" s="211"/>
    </row>
    <row r="687" customFormat="false" ht="17.5" hidden="false" customHeight="false" outlineLevel="0" collapsed="false">
      <c r="A687" s="211"/>
      <c r="B687" s="211"/>
      <c r="C687" s="211"/>
      <c r="D687" s="211"/>
      <c r="E687" s="211"/>
    </row>
    <row r="688" customFormat="false" ht="17.5" hidden="false" customHeight="false" outlineLevel="0" collapsed="false">
      <c r="A688" s="211"/>
      <c r="B688" s="211"/>
      <c r="C688" s="211"/>
      <c r="D688" s="211"/>
      <c r="E688" s="211"/>
    </row>
    <row r="689" customFormat="false" ht="17.5" hidden="false" customHeight="false" outlineLevel="0" collapsed="false">
      <c r="A689" s="211"/>
      <c r="B689" s="211"/>
      <c r="C689" s="211"/>
      <c r="D689" s="211"/>
      <c r="E689" s="211"/>
    </row>
    <row r="690" customFormat="false" ht="17.5" hidden="false" customHeight="false" outlineLevel="0" collapsed="false">
      <c r="A690" s="211"/>
      <c r="B690" s="211"/>
      <c r="C690" s="211"/>
      <c r="D690" s="211"/>
      <c r="E690" s="211"/>
    </row>
    <row r="691" customFormat="false" ht="17.5" hidden="false" customHeight="false" outlineLevel="0" collapsed="false">
      <c r="A691" s="211"/>
      <c r="B691" s="211"/>
      <c r="C691" s="211"/>
      <c r="D691" s="211"/>
      <c r="E691" s="211"/>
    </row>
    <row r="692" customFormat="false" ht="17.5" hidden="false" customHeight="false" outlineLevel="0" collapsed="false">
      <c r="A692" s="211"/>
      <c r="B692" s="211"/>
      <c r="C692" s="211"/>
      <c r="D692" s="211"/>
      <c r="E692" s="211"/>
    </row>
    <row r="693" customFormat="false" ht="17.5" hidden="false" customHeight="false" outlineLevel="0" collapsed="false">
      <c r="A693" s="211"/>
      <c r="B693" s="211"/>
      <c r="C693" s="211"/>
      <c r="D693" s="211"/>
      <c r="E693" s="211"/>
    </row>
    <row r="694" customFormat="false" ht="17.5" hidden="false" customHeight="false" outlineLevel="0" collapsed="false">
      <c r="A694" s="211"/>
      <c r="B694" s="211"/>
      <c r="C694" s="211"/>
      <c r="D694" s="211"/>
      <c r="E694" s="211"/>
    </row>
    <row r="695" customFormat="false" ht="17.5" hidden="false" customHeight="false" outlineLevel="0" collapsed="false">
      <c r="A695" s="211"/>
      <c r="B695" s="211"/>
      <c r="C695" s="211"/>
      <c r="D695" s="211"/>
      <c r="E695" s="211"/>
    </row>
    <row r="696" customFormat="false" ht="17.5" hidden="false" customHeight="false" outlineLevel="0" collapsed="false">
      <c r="A696" s="211"/>
      <c r="B696" s="211"/>
      <c r="C696" s="211"/>
      <c r="D696" s="211"/>
      <c r="E696" s="211"/>
    </row>
    <row r="697" customFormat="false" ht="17.5" hidden="false" customHeight="false" outlineLevel="0" collapsed="false">
      <c r="A697" s="211"/>
      <c r="B697" s="211"/>
      <c r="C697" s="211"/>
      <c r="D697" s="211"/>
      <c r="E697" s="211"/>
    </row>
    <row r="698" customFormat="false" ht="17.5" hidden="false" customHeight="false" outlineLevel="0" collapsed="false">
      <c r="A698" s="211"/>
      <c r="B698" s="211"/>
      <c r="C698" s="211"/>
      <c r="D698" s="211"/>
      <c r="E698" s="211"/>
    </row>
    <row r="699" customFormat="false" ht="17.5" hidden="false" customHeight="false" outlineLevel="0" collapsed="false">
      <c r="A699" s="211"/>
      <c r="B699" s="211"/>
      <c r="C699" s="211"/>
      <c r="D699" s="211"/>
      <c r="E699" s="211"/>
    </row>
    <row r="700" customFormat="false" ht="17.5" hidden="false" customHeight="false" outlineLevel="0" collapsed="false">
      <c r="A700" s="211"/>
      <c r="B700" s="211"/>
      <c r="C700" s="211"/>
      <c r="D700" s="211"/>
      <c r="E700" s="211"/>
    </row>
    <row r="701" customFormat="false" ht="17.5" hidden="false" customHeight="false" outlineLevel="0" collapsed="false">
      <c r="A701" s="211"/>
      <c r="B701" s="211"/>
      <c r="C701" s="211"/>
      <c r="D701" s="211"/>
      <c r="E701" s="211"/>
    </row>
    <row r="702" customFormat="false" ht="17.5" hidden="false" customHeight="false" outlineLevel="0" collapsed="false">
      <c r="A702" s="211"/>
      <c r="B702" s="211"/>
      <c r="C702" s="211"/>
      <c r="D702" s="211"/>
      <c r="E702" s="211"/>
    </row>
    <row r="703" customFormat="false" ht="17.5" hidden="false" customHeight="false" outlineLevel="0" collapsed="false">
      <c r="A703" s="211"/>
      <c r="B703" s="211"/>
      <c r="C703" s="211"/>
      <c r="D703" s="211"/>
      <c r="E703" s="211"/>
    </row>
    <row r="704" customFormat="false" ht="17.5" hidden="false" customHeight="false" outlineLevel="0" collapsed="false">
      <c r="A704" s="211"/>
      <c r="B704" s="211"/>
      <c r="C704" s="211"/>
      <c r="D704" s="211"/>
      <c r="E704" s="211"/>
    </row>
    <row r="705" customFormat="false" ht="17.5" hidden="false" customHeight="false" outlineLevel="0" collapsed="false">
      <c r="A705" s="211"/>
      <c r="B705" s="211"/>
      <c r="C705" s="211"/>
      <c r="D705" s="211"/>
      <c r="E705" s="211"/>
    </row>
    <row r="706" customFormat="false" ht="17.5" hidden="false" customHeight="false" outlineLevel="0" collapsed="false">
      <c r="A706" s="211"/>
      <c r="B706" s="211"/>
      <c r="C706" s="211"/>
      <c r="D706" s="211"/>
      <c r="E706" s="211"/>
    </row>
    <row r="707" customFormat="false" ht="17.5" hidden="false" customHeight="false" outlineLevel="0" collapsed="false">
      <c r="A707" s="211"/>
      <c r="B707" s="211"/>
      <c r="C707" s="211"/>
      <c r="D707" s="211"/>
      <c r="E707" s="211"/>
    </row>
    <row r="708" customFormat="false" ht="17.5" hidden="false" customHeight="false" outlineLevel="0" collapsed="false">
      <c r="A708" s="211"/>
      <c r="B708" s="211"/>
      <c r="C708" s="211"/>
      <c r="D708" s="211"/>
      <c r="E708" s="211"/>
    </row>
    <row r="709" customFormat="false" ht="17.5" hidden="false" customHeight="false" outlineLevel="0" collapsed="false">
      <c r="A709" s="211"/>
      <c r="B709" s="211"/>
      <c r="C709" s="211"/>
      <c r="D709" s="211"/>
      <c r="E709" s="211"/>
    </row>
    <row r="710" customFormat="false" ht="17.5" hidden="false" customHeight="false" outlineLevel="0" collapsed="false">
      <c r="A710" s="211"/>
      <c r="B710" s="211"/>
      <c r="C710" s="211"/>
      <c r="D710" s="211"/>
      <c r="E710" s="211"/>
    </row>
    <row r="711" customFormat="false" ht="17.5" hidden="false" customHeight="false" outlineLevel="0" collapsed="false">
      <c r="A711" s="211"/>
      <c r="B711" s="211"/>
      <c r="C711" s="211"/>
      <c r="D711" s="211"/>
      <c r="E711" s="211"/>
    </row>
    <row r="712" customFormat="false" ht="17.5" hidden="false" customHeight="false" outlineLevel="0" collapsed="false">
      <c r="A712" s="211"/>
      <c r="B712" s="211"/>
      <c r="C712" s="211"/>
      <c r="D712" s="211"/>
      <c r="E712" s="211"/>
    </row>
    <row r="713" customFormat="false" ht="17.5" hidden="false" customHeight="false" outlineLevel="0" collapsed="false">
      <c r="A713" s="211"/>
      <c r="B713" s="211"/>
      <c r="C713" s="211"/>
      <c r="D713" s="211"/>
      <c r="E713" s="211"/>
    </row>
    <row r="714" customFormat="false" ht="17.5" hidden="false" customHeight="false" outlineLevel="0" collapsed="false">
      <c r="A714" s="211"/>
      <c r="B714" s="211"/>
      <c r="C714" s="211"/>
      <c r="D714" s="211"/>
      <c r="E714" s="211"/>
    </row>
    <row r="715" customFormat="false" ht="17.5" hidden="false" customHeight="false" outlineLevel="0" collapsed="false">
      <c r="A715" s="211"/>
      <c r="B715" s="211"/>
      <c r="C715" s="211"/>
      <c r="D715" s="211"/>
      <c r="E715" s="211"/>
    </row>
    <row r="716" customFormat="false" ht="17.5" hidden="false" customHeight="false" outlineLevel="0" collapsed="false">
      <c r="A716" s="211"/>
      <c r="B716" s="211"/>
      <c r="C716" s="211"/>
      <c r="D716" s="211"/>
      <c r="E716" s="211"/>
    </row>
    <row r="717" customFormat="false" ht="17.5" hidden="false" customHeight="false" outlineLevel="0" collapsed="false">
      <c r="A717" s="211"/>
      <c r="B717" s="211"/>
      <c r="C717" s="211"/>
      <c r="D717" s="211"/>
      <c r="E717" s="211"/>
    </row>
    <row r="718" customFormat="false" ht="17.5" hidden="false" customHeight="false" outlineLevel="0" collapsed="false">
      <c r="A718" s="211"/>
      <c r="B718" s="211"/>
      <c r="C718" s="211"/>
      <c r="D718" s="211"/>
      <c r="E718" s="211"/>
    </row>
    <row r="719" customFormat="false" ht="17.5" hidden="false" customHeight="false" outlineLevel="0" collapsed="false">
      <c r="A719" s="211"/>
      <c r="B719" s="211"/>
      <c r="C719" s="211"/>
      <c r="D719" s="211"/>
      <c r="E719" s="211"/>
    </row>
    <row r="720" customFormat="false" ht="17.5" hidden="false" customHeight="false" outlineLevel="0" collapsed="false">
      <c r="A720" s="211"/>
      <c r="B720" s="211"/>
      <c r="C720" s="211"/>
      <c r="D720" s="211"/>
      <c r="E720" s="211"/>
    </row>
    <row r="721" customFormat="false" ht="17.5" hidden="false" customHeight="false" outlineLevel="0" collapsed="false">
      <c r="A721" s="211"/>
      <c r="B721" s="211"/>
      <c r="C721" s="211"/>
      <c r="D721" s="211"/>
      <c r="E721" s="211"/>
    </row>
    <row r="722" customFormat="false" ht="17.5" hidden="false" customHeight="false" outlineLevel="0" collapsed="false">
      <c r="A722" s="211"/>
      <c r="B722" s="211"/>
      <c r="C722" s="211"/>
      <c r="D722" s="211"/>
      <c r="E722" s="211"/>
    </row>
    <row r="723" customFormat="false" ht="17.5" hidden="false" customHeight="false" outlineLevel="0" collapsed="false">
      <c r="A723" s="211"/>
      <c r="B723" s="211"/>
      <c r="C723" s="211"/>
      <c r="D723" s="211"/>
      <c r="E723" s="211"/>
    </row>
    <row r="724" customFormat="false" ht="17.5" hidden="false" customHeight="false" outlineLevel="0" collapsed="false">
      <c r="A724" s="211"/>
      <c r="B724" s="211"/>
      <c r="C724" s="211"/>
      <c r="D724" s="211"/>
      <c r="E724" s="211"/>
    </row>
    <row r="725" customFormat="false" ht="17.5" hidden="false" customHeight="false" outlineLevel="0" collapsed="false">
      <c r="A725" s="211"/>
      <c r="B725" s="211"/>
      <c r="C725" s="211"/>
      <c r="D725" s="211"/>
      <c r="E725" s="211"/>
    </row>
    <row r="726" customFormat="false" ht="17.5" hidden="false" customHeight="false" outlineLevel="0" collapsed="false">
      <c r="A726" s="211"/>
      <c r="B726" s="211"/>
      <c r="C726" s="211"/>
      <c r="D726" s="211"/>
      <c r="E726" s="211"/>
    </row>
    <row r="727" customFormat="false" ht="17.5" hidden="false" customHeight="false" outlineLevel="0" collapsed="false">
      <c r="A727" s="211"/>
      <c r="B727" s="211"/>
      <c r="C727" s="211"/>
      <c r="D727" s="211"/>
      <c r="E727" s="211"/>
    </row>
    <row r="728" customFormat="false" ht="17.5" hidden="false" customHeight="false" outlineLevel="0" collapsed="false">
      <c r="A728" s="211"/>
      <c r="B728" s="211"/>
      <c r="C728" s="211"/>
      <c r="D728" s="211"/>
      <c r="E728" s="211"/>
    </row>
    <row r="729" customFormat="false" ht="17.5" hidden="false" customHeight="false" outlineLevel="0" collapsed="false">
      <c r="A729" s="211"/>
      <c r="B729" s="211"/>
      <c r="C729" s="211"/>
      <c r="D729" s="211"/>
      <c r="E729" s="211"/>
    </row>
    <row r="730" customFormat="false" ht="17.5" hidden="false" customHeight="false" outlineLevel="0" collapsed="false">
      <c r="A730" s="211"/>
      <c r="B730" s="211"/>
      <c r="C730" s="211"/>
      <c r="D730" s="211"/>
      <c r="E730" s="211"/>
    </row>
    <row r="731" customFormat="false" ht="17.5" hidden="false" customHeight="false" outlineLevel="0" collapsed="false">
      <c r="A731" s="211"/>
      <c r="B731" s="211"/>
      <c r="C731" s="211"/>
      <c r="D731" s="211"/>
      <c r="E731" s="211"/>
    </row>
    <row r="732" customFormat="false" ht="17.5" hidden="false" customHeight="false" outlineLevel="0" collapsed="false">
      <c r="A732" s="211"/>
      <c r="B732" s="211"/>
      <c r="C732" s="211"/>
      <c r="D732" s="211"/>
      <c r="E732" s="211"/>
    </row>
    <row r="733" customFormat="false" ht="17.5" hidden="false" customHeight="false" outlineLevel="0" collapsed="false">
      <c r="A733" s="211"/>
      <c r="B733" s="211"/>
      <c r="C733" s="211"/>
      <c r="D733" s="211"/>
      <c r="E733" s="211"/>
    </row>
    <row r="734" customFormat="false" ht="17.5" hidden="false" customHeight="false" outlineLevel="0" collapsed="false">
      <c r="A734" s="211"/>
      <c r="B734" s="211"/>
      <c r="C734" s="211"/>
      <c r="D734" s="211"/>
      <c r="E734" s="211"/>
    </row>
    <row r="735" customFormat="false" ht="17.5" hidden="false" customHeight="false" outlineLevel="0" collapsed="false">
      <c r="A735" s="211"/>
      <c r="B735" s="211"/>
      <c r="C735" s="211"/>
      <c r="D735" s="211"/>
      <c r="E735" s="211"/>
    </row>
    <row r="736" customFormat="false" ht="17.5" hidden="false" customHeight="false" outlineLevel="0" collapsed="false">
      <c r="A736" s="211"/>
      <c r="B736" s="211"/>
      <c r="C736" s="211"/>
      <c r="D736" s="211"/>
      <c r="E736" s="211"/>
    </row>
    <row r="737" customFormat="false" ht="17.5" hidden="false" customHeight="false" outlineLevel="0" collapsed="false">
      <c r="A737" s="211"/>
      <c r="B737" s="211"/>
      <c r="C737" s="211"/>
      <c r="D737" s="211"/>
      <c r="E737" s="211"/>
    </row>
    <row r="738" customFormat="false" ht="17.5" hidden="false" customHeight="false" outlineLevel="0" collapsed="false">
      <c r="A738" s="211"/>
      <c r="B738" s="211"/>
      <c r="C738" s="211"/>
      <c r="D738" s="211"/>
      <c r="E738" s="211"/>
    </row>
    <row r="739" customFormat="false" ht="17.5" hidden="false" customHeight="false" outlineLevel="0" collapsed="false">
      <c r="A739" s="211"/>
      <c r="B739" s="211"/>
      <c r="C739" s="211"/>
      <c r="D739" s="211"/>
      <c r="E739" s="211"/>
    </row>
    <row r="740" customFormat="false" ht="17.5" hidden="false" customHeight="false" outlineLevel="0" collapsed="false">
      <c r="A740" s="211"/>
      <c r="B740" s="211"/>
      <c r="C740" s="211"/>
      <c r="D740" s="211"/>
      <c r="E740" s="211"/>
    </row>
    <row r="741" customFormat="false" ht="17.5" hidden="false" customHeight="false" outlineLevel="0" collapsed="false">
      <c r="A741" s="211"/>
      <c r="B741" s="211"/>
      <c r="C741" s="211"/>
      <c r="D741" s="211"/>
      <c r="E741" s="211"/>
    </row>
    <row r="742" customFormat="false" ht="17.5" hidden="false" customHeight="false" outlineLevel="0" collapsed="false">
      <c r="A742" s="211"/>
      <c r="B742" s="211"/>
      <c r="C742" s="211"/>
      <c r="D742" s="211"/>
      <c r="E742" s="211"/>
    </row>
    <row r="743" customFormat="false" ht="17.5" hidden="false" customHeight="false" outlineLevel="0" collapsed="false">
      <c r="A743" s="211"/>
      <c r="B743" s="211"/>
      <c r="C743" s="211"/>
      <c r="D743" s="211"/>
      <c r="E743" s="211"/>
    </row>
    <row r="744" customFormat="false" ht="17.5" hidden="false" customHeight="false" outlineLevel="0" collapsed="false">
      <c r="A744" s="211"/>
      <c r="B744" s="211"/>
      <c r="C744" s="211"/>
      <c r="D744" s="211"/>
      <c r="E744" s="211"/>
    </row>
    <row r="745" customFormat="false" ht="17.5" hidden="false" customHeight="false" outlineLevel="0" collapsed="false">
      <c r="A745" s="211"/>
      <c r="B745" s="211"/>
      <c r="C745" s="211"/>
      <c r="D745" s="211"/>
      <c r="E745" s="211"/>
    </row>
    <row r="746" customFormat="false" ht="17.5" hidden="false" customHeight="false" outlineLevel="0" collapsed="false">
      <c r="A746" s="211"/>
      <c r="B746" s="211"/>
      <c r="C746" s="211"/>
      <c r="D746" s="211"/>
      <c r="E746" s="211"/>
    </row>
    <row r="747" customFormat="false" ht="17.5" hidden="false" customHeight="false" outlineLevel="0" collapsed="false">
      <c r="A747" s="211"/>
      <c r="B747" s="211"/>
      <c r="C747" s="211"/>
      <c r="D747" s="211"/>
      <c r="E747" s="211"/>
    </row>
    <row r="748" customFormat="false" ht="17.5" hidden="false" customHeight="false" outlineLevel="0" collapsed="false">
      <c r="A748" s="211"/>
      <c r="B748" s="211"/>
      <c r="C748" s="211"/>
      <c r="D748" s="211"/>
      <c r="E748" s="211"/>
    </row>
    <row r="749" customFormat="false" ht="17.5" hidden="false" customHeight="false" outlineLevel="0" collapsed="false">
      <c r="A749" s="211"/>
      <c r="B749" s="211"/>
      <c r="C749" s="211"/>
      <c r="D749" s="211"/>
      <c r="E749" s="211"/>
    </row>
    <row r="750" customFormat="false" ht="17.5" hidden="false" customHeight="false" outlineLevel="0" collapsed="false">
      <c r="A750" s="211"/>
      <c r="B750" s="211"/>
      <c r="C750" s="211"/>
      <c r="D750" s="211"/>
      <c r="E750" s="211"/>
    </row>
    <row r="751" customFormat="false" ht="17.5" hidden="false" customHeight="false" outlineLevel="0" collapsed="false">
      <c r="A751" s="211"/>
      <c r="B751" s="211"/>
      <c r="C751" s="211"/>
      <c r="D751" s="211"/>
      <c r="E751" s="211"/>
    </row>
    <row r="752" customFormat="false" ht="17.5" hidden="false" customHeight="false" outlineLevel="0" collapsed="false">
      <c r="A752" s="211"/>
      <c r="B752" s="211"/>
      <c r="C752" s="211"/>
      <c r="D752" s="211"/>
      <c r="E752" s="211"/>
    </row>
    <row r="753" customFormat="false" ht="17.5" hidden="false" customHeight="false" outlineLevel="0" collapsed="false">
      <c r="A753" s="211"/>
      <c r="B753" s="211"/>
      <c r="C753" s="211"/>
      <c r="D753" s="211"/>
      <c r="E753" s="211"/>
    </row>
    <row r="754" customFormat="false" ht="17.5" hidden="false" customHeight="false" outlineLevel="0" collapsed="false">
      <c r="A754" s="211"/>
      <c r="B754" s="211"/>
      <c r="C754" s="211"/>
      <c r="D754" s="211"/>
      <c r="E754" s="211"/>
    </row>
    <row r="755" customFormat="false" ht="17.5" hidden="false" customHeight="false" outlineLevel="0" collapsed="false">
      <c r="A755" s="211"/>
      <c r="B755" s="211"/>
      <c r="C755" s="211"/>
      <c r="D755" s="211"/>
      <c r="E755" s="211"/>
    </row>
    <row r="756" customFormat="false" ht="17.5" hidden="false" customHeight="false" outlineLevel="0" collapsed="false">
      <c r="A756" s="211"/>
      <c r="B756" s="211"/>
      <c r="C756" s="211"/>
      <c r="D756" s="211"/>
      <c r="E756" s="211"/>
    </row>
    <row r="757" customFormat="false" ht="17.5" hidden="false" customHeight="false" outlineLevel="0" collapsed="false">
      <c r="A757" s="211"/>
      <c r="B757" s="211"/>
      <c r="C757" s="211"/>
      <c r="D757" s="211"/>
      <c r="E757" s="211"/>
    </row>
    <row r="758" customFormat="false" ht="17.5" hidden="false" customHeight="false" outlineLevel="0" collapsed="false">
      <c r="A758" s="211"/>
      <c r="B758" s="211"/>
      <c r="C758" s="211"/>
      <c r="D758" s="211"/>
      <c r="E758" s="211"/>
    </row>
    <row r="759" customFormat="false" ht="17.5" hidden="false" customHeight="false" outlineLevel="0" collapsed="false">
      <c r="A759" s="211"/>
      <c r="B759" s="211"/>
      <c r="C759" s="211"/>
      <c r="D759" s="211"/>
      <c r="E759" s="211"/>
    </row>
    <row r="760" customFormat="false" ht="17.5" hidden="false" customHeight="false" outlineLevel="0" collapsed="false">
      <c r="A760" s="211"/>
      <c r="B760" s="211"/>
      <c r="C760" s="211"/>
      <c r="D760" s="211"/>
      <c r="E760" s="211"/>
    </row>
    <row r="761" customFormat="false" ht="17.5" hidden="false" customHeight="false" outlineLevel="0" collapsed="false">
      <c r="A761" s="211"/>
      <c r="B761" s="211"/>
      <c r="C761" s="211"/>
      <c r="D761" s="211"/>
      <c r="E761" s="211"/>
    </row>
    <row r="762" customFormat="false" ht="17.5" hidden="false" customHeight="false" outlineLevel="0" collapsed="false">
      <c r="A762" s="211"/>
      <c r="B762" s="211"/>
      <c r="C762" s="211"/>
      <c r="D762" s="211"/>
      <c r="E762" s="211"/>
    </row>
    <row r="763" customFormat="false" ht="17.5" hidden="false" customHeight="false" outlineLevel="0" collapsed="false">
      <c r="A763" s="211"/>
      <c r="B763" s="211"/>
      <c r="C763" s="211"/>
      <c r="D763" s="211"/>
      <c r="E763" s="211"/>
    </row>
    <row r="764" customFormat="false" ht="17.5" hidden="false" customHeight="false" outlineLevel="0" collapsed="false">
      <c r="A764" s="211"/>
      <c r="B764" s="211"/>
      <c r="C764" s="211"/>
      <c r="D764" s="211"/>
      <c r="E764" s="211"/>
    </row>
    <row r="765" customFormat="false" ht="17.5" hidden="false" customHeight="false" outlineLevel="0" collapsed="false">
      <c r="A765" s="211"/>
      <c r="B765" s="211"/>
      <c r="C765" s="211"/>
      <c r="D765" s="211"/>
      <c r="E765" s="211"/>
    </row>
    <row r="766" customFormat="false" ht="17.5" hidden="false" customHeight="false" outlineLevel="0" collapsed="false">
      <c r="A766" s="211"/>
      <c r="B766" s="211"/>
      <c r="C766" s="211"/>
      <c r="D766" s="211"/>
      <c r="E766" s="211"/>
    </row>
    <row r="767" customFormat="false" ht="17.5" hidden="false" customHeight="false" outlineLevel="0" collapsed="false">
      <c r="A767" s="211"/>
      <c r="B767" s="211"/>
      <c r="C767" s="211"/>
      <c r="D767" s="211"/>
      <c r="E767" s="211"/>
    </row>
    <row r="768" customFormat="false" ht="17.5" hidden="false" customHeight="false" outlineLevel="0" collapsed="false">
      <c r="A768" s="211"/>
      <c r="B768" s="211"/>
      <c r="C768" s="211"/>
      <c r="D768" s="211"/>
      <c r="E768" s="211"/>
    </row>
    <row r="769" customFormat="false" ht="17.5" hidden="false" customHeight="false" outlineLevel="0" collapsed="false">
      <c r="A769" s="211"/>
      <c r="B769" s="211"/>
      <c r="C769" s="211"/>
      <c r="D769" s="211"/>
      <c r="E769" s="211"/>
    </row>
    <row r="770" customFormat="false" ht="17.5" hidden="false" customHeight="false" outlineLevel="0" collapsed="false">
      <c r="A770" s="211"/>
      <c r="B770" s="211"/>
      <c r="C770" s="211"/>
      <c r="D770" s="211"/>
      <c r="E770" s="211"/>
    </row>
    <row r="771" customFormat="false" ht="17.5" hidden="false" customHeight="false" outlineLevel="0" collapsed="false">
      <c r="A771" s="211"/>
      <c r="B771" s="211"/>
      <c r="C771" s="211"/>
      <c r="D771" s="211"/>
      <c r="E771" s="211"/>
    </row>
    <row r="772" customFormat="false" ht="17.5" hidden="false" customHeight="false" outlineLevel="0" collapsed="false">
      <c r="A772" s="211"/>
      <c r="B772" s="211"/>
      <c r="C772" s="211"/>
      <c r="D772" s="211"/>
      <c r="E772" s="211"/>
    </row>
    <row r="773" customFormat="false" ht="17.5" hidden="false" customHeight="false" outlineLevel="0" collapsed="false">
      <c r="A773" s="211"/>
      <c r="B773" s="211"/>
      <c r="C773" s="211"/>
      <c r="D773" s="211"/>
      <c r="E773" s="211"/>
    </row>
    <row r="774" customFormat="false" ht="17.5" hidden="false" customHeight="false" outlineLevel="0" collapsed="false">
      <c r="A774" s="211"/>
      <c r="B774" s="211"/>
      <c r="C774" s="211"/>
      <c r="D774" s="211"/>
      <c r="E774" s="211"/>
    </row>
    <row r="775" customFormat="false" ht="17.5" hidden="false" customHeight="false" outlineLevel="0" collapsed="false">
      <c r="A775" s="211"/>
      <c r="B775" s="211"/>
      <c r="C775" s="211"/>
      <c r="D775" s="211"/>
      <c r="E775" s="211"/>
    </row>
    <row r="776" customFormat="false" ht="17.5" hidden="false" customHeight="false" outlineLevel="0" collapsed="false">
      <c r="A776" s="211"/>
      <c r="B776" s="211"/>
      <c r="C776" s="211"/>
      <c r="D776" s="211"/>
      <c r="E776" s="211"/>
    </row>
    <row r="777" customFormat="false" ht="17.5" hidden="false" customHeight="false" outlineLevel="0" collapsed="false">
      <c r="A777" s="211"/>
      <c r="B777" s="211"/>
      <c r="C777" s="211"/>
      <c r="D777" s="211"/>
      <c r="E777" s="211"/>
    </row>
    <row r="778" customFormat="false" ht="17.5" hidden="false" customHeight="false" outlineLevel="0" collapsed="false">
      <c r="A778" s="211"/>
      <c r="B778" s="211"/>
      <c r="C778" s="211"/>
      <c r="D778" s="211"/>
      <c r="E778" s="211"/>
    </row>
    <row r="779" customFormat="false" ht="17.5" hidden="false" customHeight="false" outlineLevel="0" collapsed="false">
      <c r="A779" s="211"/>
      <c r="B779" s="211"/>
      <c r="C779" s="211"/>
      <c r="D779" s="211"/>
      <c r="E779" s="211"/>
    </row>
    <row r="780" customFormat="false" ht="17.5" hidden="false" customHeight="false" outlineLevel="0" collapsed="false">
      <c r="A780" s="211"/>
      <c r="B780" s="211"/>
      <c r="C780" s="211"/>
      <c r="D780" s="211"/>
      <c r="E780" s="211"/>
    </row>
    <row r="781" customFormat="false" ht="17.5" hidden="false" customHeight="false" outlineLevel="0" collapsed="false">
      <c r="A781" s="211"/>
      <c r="B781" s="211"/>
      <c r="C781" s="211"/>
      <c r="D781" s="211"/>
      <c r="E781" s="211"/>
    </row>
    <row r="782" customFormat="false" ht="17.5" hidden="false" customHeight="false" outlineLevel="0" collapsed="false">
      <c r="A782" s="211"/>
      <c r="B782" s="211"/>
      <c r="C782" s="211"/>
      <c r="D782" s="211"/>
      <c r="E782" s="211"/>
    </row>
    <row r="783" customFormat="false" ht="17.5" hidden="false" customHeight="false" outlineLevel="0" collapsed="false">
      <c r="A783" s="211"/>
      <c r="B783" s="211"/>
      <c r="C783" s="211"/>
      <c r="D783" s="211"/>
      <c r="E783" s="211"/>
    </row>
    <row r="784" customFormat="false" ht="17.5" hidden="false" customHeight="false" outlineLevel="0" collapsed="false">
      <c r="A784" s="211"/>
      <c r="B784" s="211"/>
      <c r="C784" s="211"/>
      <c r="D784" s="211"/>
      <c r="E784" s="211"/>
    </row>
    <row r="785" customFormat="false" ht="17.5" hidden="false" customHeight="false" outlineLevel="0" collapsed="false">
      <c r="A785" s="211"/>
      <c r="B785" s="211"/>
      <c r="C785" s="211"/>
      <c r="D785" s="211"/>
      <c r="E785" s="211"/>
    </row>
    <row r="786" customFormat="false" ht="17.5" hidden="false" customHeight="false" outlineLevel="0" collapsed="false">
      <c r="A786" s="211"/>
      <c r="B786" s="211"/>
      <c r="C786" s="211"/>
      <c r="D786" s="211"/>
      <c r="E786" s="211"/>
    </row>
    <row r="787" customFormat="false" ht="17.5" hidden="false" customHeight="false" outlineLevel="0" collapsed="false">
      <c r="A787" s="211"/>
      <c r="B787" s="211"/>
      <c r="C787" s="211"/>
      <c r="D787" s="211"/>
      <c r="E787" s="211"/>
    </row>
    <row r="788" customFormat="false" ht="17.5" hidden="false" customHeight="false" outlineLevel="0" collapsed="false">
      <c r="A788" s="211"/>
      <c r="B788" s="211"/>
      <c r="C788" s="211"/>
      <c r="D788" s="211"/>
      <c r="E788" s="211"/>
    </row>
    <row r="789" customFormat="false" ht="17.5" hidden="false" customHeight="false" outlineLevel="0" collapsed="false">
      <c r="A789" s="211"/>
      <c r="B789" s="211"/>
      <c r="C789" s="211"/>
      <c r="D789" s="211"/>
      <c r="E789" s="211"/>
    </row>
    <row r="790" customFormat="false" ht="17.5" hidden="false" customHeight="false" outlineLevel="0" collapsed="false">
      <c r="A790" s="211"/>
      <c r="B790" s="211"/>
      <c r="C790" s="211"/>
      <c r="D790" s="211"/>
      <c r="E790" s="211"/>
    </row>
    <row r="791" customFormat="false" ht="17.5" hidden="false" customHeight="false" outlineLevel="0" collapsed="false">
      <c r="A791" s="211"/>
      <c r="B791" s="211"/>
      <c r="C791" s="211"/>
      <c r="D791" s="211"/>
      <c r="E791" s="211"/>
    </row>
    <row r="792" customFormat="false" ht="17.5" hidden="false" customHeight="false" outlineLevel="0" collapsed="false">
      <c r="A792" s="211"/>
      <c r="B792" s="211"/>
      <c r="C792" s="211"/>
      <c r="D792" s="211"/>
      <c r="E792" s="211"/>
    </row>
    <row r="793" customFormat="false" ht="17.5" hidden="false" customHeight="false" outlineLevel="0" collapsed="false">
      <c r="A793" s="211"/>
      <c r="B793" s="211"/>
      <c r="C793" s="211"/>
      <c r="D793" s="211"/>
      <c r="E793" s="211"/>
    </row>
    <row r="794" customFormat="false" ht="17.5" hidden="false" customHeight="false" outlineLevel="0" collapsed="false">
      <c r="A794" s="211"/>
      <c r="B794" s="211"/>
      <c r="C794" s="211"/>
      <c r="D794" s="211"/>
      <c r="E794" s="211"/>
    </row>
    <row r="795" customFormat="false" ht="17.5" hidden="false" customHeight="false" outlineLevel="0" collapsed="false">
      <c r="A795" s="211"/>
      <c r="B795" s="211"/>
      <c r="C795" s="211"/>
      <c r="D795" s="211"/>
      <c r="E795" s="211"/>
    </row>
    <row r="796" customFormat="false" ht="17.5" hidden="false" customHeight="false" outlineLevel="0" collapsed="false">
      <c r="A796" s="211"/>
      <c r="B796" s="211"/>
      <c r="C796" s="211"/>
      <c r="D796" s="211"/>
      <c r="E796" s="211"/>
    </row>
    <row r="797" customFormat="false" ht="17.5" hidden="false" customHeight="false" outlineLevel="0" collapsed="false">
      <c r="A797" s="211"/>
      <c r="B797" s="211"/>
      <c r="C797" s="211"/>
      <c r="D797" s="211"/>
      <c r="E797" s="211"/>
    </row>
    <row r="798" customFormat="false" ht="17.5" hidden="false" customHeight="false" outlineLevel="0" collapsed="false">
      <c r="A798" s="211"/>
      <c r="B798" s="211"/>
      <c r="C798" s="211"/>
      <c r="D798" s="211"/>
      <c r="E798" s="211"/>
    </row>
    <row r="799" customFormat="false" ht="17.5" hidden="false" customHeight="false" outlineLevel="0" collapsed="false">
      <c r="A799" s="211"/>
      <c r="B799" s="211"/>
      <c r="C799" s="211"/>
      <c r="D799" s="211"/>
      <c r="E799" s="211"/>
    </row>
    <row r="800" customFormat="false" ht="17.5" hidden="false" customHeight="false" outlineLevel="0" collapsed="false">
      <c r="A800" s="211"/>
      <c r="B800" s="211"/>
      <c r="C800" s="211"/>
      <c r="D800" s="211"/>
      <c r="E800" s="211"/>
    </row>
    <row r="801" customFormat="false" ht="17.5" hidden="false" customHeight="false" outlineLevel="0" collapsed="false">
      <c r="A801" s="211"/>
      <c r="B801" s="211"/>
      <c r="C801" s="211"/>
      <c r="D801" s="211"/>
      <c r="E801" s="211"/>
    </row>
    <row r="802" customFormat="false" ht="17.5" hidden="false" customHeight="false" outlineLevel="0" collapsed="false">
      <c r="A802" s="211"/>
      <c r="B802" s="211"/>
      <c r="C802" s="211"/>
      <c r="D802" s="211"/>
      <c r="E802" s="211"/>
    </row>
    <row r="803" customFormat="false" ht="17.5" hidden="false" customHeight="false" outlineLevel="0" collapsed="false">
      <c r="A803" s="211"/>
      <c r="B803" s="211"/>
      <c r="C803" s="211"/>
      <c r="D803" s="211"/>
      <c r="E803" s="211"/>
    </row>
    <row r="804" customFormat="false" ht="17.5" hidden="false" customHeight="false" outlineLevel="0" collapsed="false">
      <c r="A804" s="211"/>
      <c r="B804" s="211"/>
      <c r="C804" s="211"/>
      <c r="D804" s="211"/>
      <c r="E804" s="211"/>
    </row>
    <row r="805" customFormat="false" ht="17.5" hidden="false" customHeight="false" outlineLevel="0" collapsed="false">
      <c r="A805" s="211"/>
      <c r="B805" s="211"/>
      <c r="C805" s="211"/>
      <c r="D805" s="211"/>
      <c r="E805" s="211"/>
    </row>
    <row r="806" customFormat="false" ht="17.5" hidden="false" customHeight="false" outlineLevel="0" collapsed="false">
      <c r="A806" s="211"/>
      <c r="B806" s="211"/>
      <c r="C806" s="211"/>
      <c r="D806" s="211"/>
      <c r="E806" s="211"/>
    </row>
    <row r="807" customFormat="false" ht="17.5" hidden="false" customHeight="false" outlineLevel="0" collapsed="false">
      <c r="A807" s="211"/>
      <c r="B807" s="211"/>
      <c r="C807" s="211"/>
      <c r="D807" s="211"/>
      <c r="E807" s="211"/>
    </row>
    <row r="808" customFormat="false" ht="17.5" hidden="false" customHeight="false" outlineLevel="0" collapsed="false">
      <c r="A808" s="211"/>
      <c r="B808" s="211"/>
      <c r="C808" s="211"/>
      <c r="D808" s="211"/>
      <c r="E808" s="211"/>
    </row>
    <row r="809" customFormat="false" ht="17.5" hidden="false" customHeight="false" outlineLevel="0" collapsed="false">
      <c r="A809" s="211"/>
      <c r="B809" s="211"/>
      <c r="C809" s="211"/>
      <c r="D809" s="211"/>
      <c r="E809" s="211"/>
    </row>
    <row r="810" customFormat="false" ht="17.5" hidden="false" customHeight="false" outlineLevel="0" collapsed="false">
      <c r="A810" s="211"/>
      <c r="B810" s="211"/>
      <c r="C810" s="211"/>
      <c r="D810" s="211"/>
      <c r="E810" s="211"/>
    </row>
    <row r="811" customFormat="false" ht="17.5" hidden="false" customHeight="false" outlineLevel="0" collapsed="false">
      <c r="A811" s="211"/>
      <c r="B811" s="211"/>
      <c r="C811" s="211"/>
      <c r="D811" s="211"/>
      <c r="E811" s="211"/>
    </row>
    <row r="812" customFormat="false" ht="17.5" hidden="false" customHeight="false" outlineLevel="0" collapsed="false">
      <c r="A812" s="211"/>
      <c r="B812" s="211"/>
      <c r="C812" s="211"/>
      <c r="D812" s="211"/>
      <c r="E812" s="211"/>
    </row>
    <row r="813" customFormat="false" ht="17.5" hidden="false" customHeight="false" outlineLevel="0" collapsed="false">
      <c r="A813" s="211"/>
      <c r="B813" s="211"/>
      <c r="C813" s="211"/>
      <c r="D813" s="211"/>
      <c r="E813" s="211"/>
    </row>
    <row r="814" customFormat="false" ht="17.5" hidden="false" customHeight="false" outlineLevel="0" collapsed="false">
      <c r="A814" s="211"/>
      <c r="B814" s="211"/>
      <c r="C814" s="211"/>
      <c r="D814" s="211"/>
      <c r="E814" s="211"/>
    </row>
    <row r="815" customFormat="false" ht="17.5" hidden="false" customHeight="false" outlineLevel="0" collapsed="false">
      <c r="A815" s="211"/>
      <c r="B815" s="211"/>
      <c r="C815" s="211"/>
      <c r="D815" s="211"/>
      <c r="E815" s="211"/>
    </row>
    <row r="816" customFormat="false" ht="17.5" hidden="false" customHeight="false" outlineLevel="0" collapsed="false">
      <c r="A816" s="211"/>
      <c r="B816" s="211"/>
      <c r="C816" s="211"/>
      <c r="D816" s="211"/>
      <c r="E816" s="211"/>
    </row>
    <row r="817" customFormat="false" ht="17.5" hidden="false" customHeight="false" outlineLevel="0" collapsed="false">
      <c r="A817" s="211"/>
      <c r="B817" s="211"/>
      <c r="C817" s="211"/>
      <c r="D817" s="211"/>
      <c r="E817" s="211"/>
    </row>
    <row r="818" customFormat="false" ht="17.5" hidden="false" customHeight="false" outlineLevel="0" collapsed="false">
      <c r="A818" s="211"/>
      <c r="B818" s="211"/>
      <c r="C818" s="211"/>
      <c r="D818" s="211"/>
      <c r="E818" s="211"/>
    </row>
    <row r="819" customFormat="false" ht="17.5" hidden="false" customHeight="false" outlineLevel="0" collapsed="false">
      <c r="A819" s="211"/>
      <c r="B819" s="211"/>
      <c r="C819" s="211"/>
      <c r="D819" s="211"/>
      <c r="E819" s="211"/>
    </row>
    <row r="820" customFormat="false" ht="17.5" hidden="false" customHeight="false" outlineLevel="0" collapsed="false">
      <c r="A820" s="211"/>
      <c r="B820" s="211"/>
      <c r="C820" s="211"/>
      <c r="D820" s="211"/>
      <c r="E820" s="211"/>
    </row>
    <row r="821" customFormat="false" ht="17.5" hidden="false" customHeight="false" outlineLevel="0" collapsed="false">
      <c r="A821" s="211"/>
      <c r="B821" s="211"/>
      <c r="C821" s="211"/>
      <c r="D821" s="211"/>
      <c r="E821" s="211"/>
    </row>
    <row r="822" customFormat="false" ht="17.5" hidden="false" customHeight="false" outlineLevel="0" collapsed="false">
      <c r="A822" s="211"/>
      <c r="B822" s="211"/>
      <c r="C822" s="211"/>
      <c r="D822" s="211"/>
      <c r="E822" s="211"/>
    </row>
    <row r="823" customFormat="false" ht="17.5" hidden="false" customHeight="false" outlineLevel="0" collapsed="false">
      <c r="A823" s="211"/>
      <c r="B823" s="211"/>
      <c r="C823" s="211"/>
      <c r="D823" s="211"/>
      <c r="E823" s="211"/>
    </row>
    <row r="824" customFormat="false" ht="17.5" hidden="false" customHeight="false" outlineLevel="0" collapsed="false">
      <c r="A824" s="211"/>
      <c r="B824" s="211"/>
      <c r="C824" s="211"/>
      <c r="D824" s="211"/>
      <c r="E824" s="211"/>
    </row>
    <row r="825" customFormat="false" ht="17.5" hidden="false" customHeight="false" outlineLevel="0" collapsed="false">
      <c r="A825" s="211"/>
      <c r="B825" s="211"/>
      <c r="C825" s="211"/>
      <c r="D825" s="211"/>
      <c r="E825" s="211"/>
    </row>
    <row r="826" customFormat="false" ht="17.5" hidden="false" customHeight="false" outlineLevel="0" collapsed="false">
      <c r="A826" s="211"/>
      <c r="B826" s="211"/>
      <c r="C826" s="211"/>
      <c r="D826" s="211"/>
      <c r="E826" s="211"/>
    </row>
    <row r="827" customFormat="false" ht="17.5" hidden="false" customHeight="false" outlineLevel="0" collapsed="false">
      <c r="A827" s="211"/>
      <c r="B827" s="211"/>
      <c r="C827" s="211"/>
      <c r="D827" s="211"/>
      <c r="E827" s="211"/>
    </row>
    <row r="828" customFormat="false" ht="17.5" hidden="false" customHeight="false" outlineLevel="0" collapsed="false">
      <c r="A828" s="211"/>
      <c r="B828" s="211"/>
      <c r="C828" s="211"/>
      <c r="D828" s="211"/>
      <c r="E828" s="211"/>
    </row>
    <row r="829" customFormat="false" ht="17.5" hidden="false" customHeight="false" outlineLevel="0" collapsed="false">
      <c r="A829" s="211"/>
      <c r="B829" s="211"/>
      <c r="C829" s="211"/>
      <c r="D829" s="211"/>
      <c r="E829" s="211"/>
    </row>
    <row r="830" customFormat="false" ht="17.5" hidden="false" customHeight="false" outlineLevel="0" collapsed="false">
      <c r="A830" s="211"/>
      <c r="B830" s="211"/>
      <c r="C830" s="211"/>
      <c r="D830" s="211"/>
      <c r="E830" s="211"/>
    </row>
    <row r="831" customFormat="false" ht="17.5" hidden="false" customHeight="false" outlineLevel="0" collapsed="false">
      <c r="A831" s="211"/>
      <c r="B831" s="211"/>
      <c r="C831" s="211"/>
      <c r="D831" s="211"/>
      <c r="E831" s="211"/>
    </row>
    <row r="832" customFormat="false" ht="17.5" hidden="false" customHeight="false" outlineLevel="0" collapsed="false">
      <c r="A832" s="211"/>
      <c r="B832" s="211"/>
      <c r="C832" s="211"/>
      <c r="D832" s="211"/>
      <c r="E832" s="211"/>
    </row>
    <row r="833" customFormat="false" ht="17.5" hidden="false" customHeight="false" outlineLevel="0" collapsed="false">
      <c r="A833" s="211"/>
      <c r="B833" s="211"/>
      <c r="C833" s="211"/>
      <c r="D833" s="211"/>
      <c r="E833" s="211"/>
    </row>
    <row r="834" customFormat="false" ht="17.5" hidden="false" customHeight="false" outlineLevel="0" collapsed="false">
      <c r="A834" s="211"/>
      <c r="B834" s="211"/>
      <c r="C834" s="211"/>
      <c r="D834" s="211"/>
      <c r="E834" s="211"/>
    </row>
    <row r="835" customFormat="false" ht="17.5" hidden="false" customHeight="false" outlineLevel="0" collapsed="false">
      <c r="A835" s="211"/>
      <c r="B835" s="211"/>
      <c r="C835" s="211"/>
      <c r="D835" s="211"/>
      <c r="E835" s="211"/>
    </row>
    <row r="836" customFormat="false" ht="17.5" hidden="false" customHeight="false" outlineLevel="0" collapsed="false">
      <c r="A836" s="211"/>
      <c r="B836" s="211"/>
      <c r="C836" s="211"/>
      <c r="D836" s="211"/>
      <c r="E836" s="211"/>
    </row>
    <row r="837" customFormat="false" ht="17.5" hidden="false" customHeight="false" outlineLevel="0" collapsed="false">
      <c r="A837" s="211"/>
      <c r="B837" s="211"/>
      <c r="C837" s="211"/>
      <c r="D837" s="211"/>
      <c r="E837" s="211"/>
    </row>
    <row r="838" customFormat="false" ht="17.5" hidden="false" customHeight="false" outlineLevel="0" collapsed="false">
      <c r="A838" s="211"/>
      <c r="B838" s="211"/>
      <c r="C838" s="211"/>
      <c r="D838" s="211"/>
      <c r="E838" s="211"/>
    </row>
    <row r="839" customFormat="false" ht="17.5" hidden="false" customHeight="false" outlineLevel="0" collapsed="false">
      <c r="A839" s="211"/>
      <c r="B839" s="211"/>
      <c r="C839" s="211"/>
      <c r="D839" s="211"/>
      <c r="E839" s="211"/>
    </row>
    <row r="840" customFormat="false" ht="17.5" hidden="false" customHeight="false" outlineLevel="0" collapsed="false">
      <c r="A840" s="211"/>
      <c r="B840" s="211"/>
      <c r="C840" s="211"/>
      <c r="D840" s="211"/>
      <c r="E840" s="211"/>
    </row>
    <row r="841" customFormat="false" ht="17.5" hidden="false" customHeight="false" outlineLevel="0" collapsed="false">
      <c r="A841" s="211"/>
      <c r="B841" s="211"/>
      <c r="C841" s="211"/>
      <c r="D841" s="211"/>
      <c r="E841" s="211"/>
    </row>
    <row r="842" customFormat="false" ht="17.5" hidden="false" customHeight="false" outlineLevel="0" collapsed="false">
      <c r="A842" s="211"/>
      <c r="B842" s="211"/>
      <c r="C842" s="211"/>
      <c r="D842" s="211"/>
      <c r="E842" s="211"/>
    </row>
    <row r="843" customFormat="false" ht="17.5" hidden="false" customHeight="false" outlineLevel="0" collapsed="false">
      <c r="A843" s="211"/>
      <c r="B843" s="211"/>
      <c r="C843" s="211"/>
      <c r="D843" s="211"/>
      <c r="E843" s="211"/>
    </row>
    <row r="844" customFormat="false" ht="17.5" hidden="false" customHeight="false" outlineLevel="0" collapsed="false">
      <c r="A844" s="211"/>
      <c r="B844" s="211"/>
      <c r="C844" s="211"/>
      <c r="D844" s="211"/>
      <c r="E844" s="211"/>
    </row>
    <row r="845" customFormat="false" ht="17.5" hidden="false" customHeight="false" outlineLevel="0" collapsed="false">
      <c r="A845" s="211"/>
      <c r="B845" s="211"/>
      <c r="C845" s="211"/>
      <c r="D845" s="211"/>
      <c r="E845" s="211"/>
    </row>
    <row r="846" customFormat="false" ht="17.5" hidden="false" customHeight="false" outlineLevel="0" collapsed="false">
      <c r="A846" s="211"/>
      <c r="B846" s="211"/>
      <c r="C846" s="211"/>
      <c r="D846" s="211"/>
      <c r="E846" s="211"/>
    </row>
    <row r="847" customFormat="false" ht="17.5" hidden="false" customHeight="false" outlineLevel="0" collapsed="false">
      <c r="A847" s="211"/>
      <c r="B847" s="211"/>
      <c r="C847" s="211"/>
      <c r="D847" s="211"/>
      <c r="E847" s="211"/>
    </row>
    <row r="848" customFormat="false" ht="17.5" hidden="false" customHeight="false" outlineLevel="0" collapsed="false">
      <c r="A848" s="211"/>
      <c r="B848" s="211"/>
      <c r="C848" s="211"/>
      <c r="D848" s="211"/>
      <c r="E848" s="211"/>
    </row>
    <row r="849" customFormat="false" ht="17.5" hidden="false" customHeight="false" outlineLevel="0" collapsed="false">
      <c r="A849" s="211"/>
      <c r="B849" s="211"/>
      <c r="C849" s="211"/>
      <c r="D849" s="211"/>
      <c r="E849" s="211"/>
    </row>
    <row r="850" customFormat="false" ht="17.5" hidden="false" customHeight="false" outlineLevel="0" collapsed="false">
      <c r="A850" s="211"/>
      <c r="B850" s="211"/>
      <c r="C850" s="211"/>
      <c r="D850" s="211"/>
      <c r="E850" s="211"/>
    </row>
    <row r="851" customFormat="false" ht="17.5" hidden="false" customHeight="false" outlineLevel="0" collapsed="false">
      <c r="A851" s="211"/>
      <c r="B851" s="211"/>
      <c r="C851" s="211"/>
      <c r="D851" s="211"/>
      <c r="E851" s="211"/>
    </row>
    <row r="852" customFormat="false" ht="17.5" hidden="false" customHeight="false" outlineLevel="0" collapsed="false">
      <c r="A852" s="211"/>
      <c r="B852" s="211"/>
      <c r="C852" s="211"/>
      <c r="D852" s="211"/>
      <c r="E852" s="211"/>
    </row>
    <row r="853" customFormat="false" ht="17.5" hidden="false" customHeight="false" outlineLevel="0" collapsed="false">
      <c r="A853" s="211"/>
      <c r="B853" s="211"/>
      <c r="C853" s="211"/>
      <c r="D853" s="211"/>
      <c r="E853" s="211"/>
    </row>
    <row r="854" customFormat="false" ht="17.5" hidden="false" customHeight="false" outlineLevel="0" collapsed="false">
      <c r="A854" s="211"/>
      <c r="B854" s="211"/>
      <c r="C854" s="211"/>
      <c r="D854" s="211"/>
      <c r="E854" s="211"/>
    </row>
    <row r="855" customFormat="false" ht="17.5" hidden="false" customHeight="false" outlineLevel="0" collapsed="false">
      <c r="A855" s="211"/>
      <c r="B855" s="211"/>
      <c r="C855" s="211"/>
      <c r="D855" s="211"/>
      <c r="E855" s="211"/>
    </row>
    <row r="856" customFormat="false" ht="17.5" hidden="false" customHeight="false" outlineLevel="0" collapsed="false">
      <c r="A856" s="211"/>
      <c r="B856" s="211"/>
      <c r="C856" s="211"/>
      <c r="D856" s="211"/>
      <c r="E856" s="211"/>
    </row>
    <row r="857" customFormat="false" ht="17.5" hidden="false" customHeight="false" outlineLevel="0" collapsed="false">
      <c r="A857" s="211"/>
      <c r="B857" s="211"/>
      <c r="C857" s="211"/>
      <c r="D857" s="211"/>
      <c r="E857" s="211"/>
    </row>
    <row r="858" customFormat="false" ht="17.5" hidden="false" customHeight="false" outlineLevel="0" collapsed="false">
      <c r="A858" s="211"/>
      <c r="B858" s="211"/>
      <c r="C858" s="211"/>
      <c r="D858" s="211"/>
      <c r="E858" s="211"/>
    </row>
    <row r="859" customFormat="false" ht="17.5" hidden="false" customHeight="false" outlineLevel="0" collapsed="false">
      <c r="A859" s="211"/>
      <c r="B859" s="211"/>
      <c r="C859" s="211"/>
      <c r="D859" s="211"/>
      <c r="E859" s="211"/>
    </row>
    <row r="860" customFormat="false" ht="17.5" hidden="false" customHeight="false" outlineLevel="0" collapsed="false">
      <c r="A860" s="211"/>
      <c r="B860" s="211"/>
      <c r="C860" s="211"/>
      <c r="D860" s="211"/>
      <c r="E860" s="211"/>
    </row>
    <row r="861" customFormat="false" ht="17.5" hidden="false" customHeight="false" outlineLevel="0" collapsed="false">
      <c r="A861" s="211"/>
      <c r="B861" s="211"/>
      <c r="C861" s="211"/>
      <c r="D861" s="211"/>
      <c r="E861" s="211"/>
    </row>
    <row r="862" customFormat="false" ht="17.5" hidden="false" customHeight="false" outlineLevel="0" collapsed="false">
      <c r="A862" s="211"/>
      <c r="B862" s="211"/>
      <c r="C862" s="211"/>
      <c r="D862" s="211"/>
      <c r="E862" s="211"/>
    </row>
    <row r="863" customFormat="false" ht="17.5" hidden="false" customHeight="false" outlineLevel="0" collapsed="false">
      <c r="A863" s="211"/>
      <c r="B863" s="211"/>
      <c r="C863" s="211"/>
      <c r="D863" s="211"/>
      <c r="E863" s="211"/>
    </row>
    <row r="864" customFormat="false" ht="17.5" hidden="false" customHeight="false" outlineLevel="0" collapsed="false">
      <c r="A864" s="211"/>
      <c r="B864" s="211"/>
      <c r="C864" s="211"/>
      <c r="D864" s="211"/>
      <c r="E864" s="211"/>
    </row>
    <row r="865" customFormat="false" ht="17.5" hidden="false" customHeight="false" outlineLevel="0" collapsed="false">
      <c r="A865" s="211"/>
      <c r="B865" s="211"/>
      <c r="C865" s="211"/>
      <c r="D865" s="211"/>
      <c r="E865" s="211"/>
    </row>
    <row r="866" customFormat="false" ht="17.5" hidden="false" customHeight="false" outlineLevel="0" collapsed="false">
      <c r="A866" s="211"/>
      <c r="B866" s="211"/>
      <c r="C866" s="211"/>
      <c r="D866" s="211"/>
      <c r="E866" s="211"/>
    </row>
    <row r="867" customFormat="false" ht="17.5" hidden="false" customHeight="false" outlineLevel="0" collapsed="false">
      <c r="A867" s="211"/>
      <c r="B867" s="211"/>
      <c r="C867" s="211"/>
      <c r="D867" s="211"/>
      <c r="E867" s="211"/>
    </row>
    <row r="868" customFormat="false" ht="17.5" hidden="false" customHeight="false" outlineLevel="0" collapsed="false">
      <c r="A868" s="211"/>
      <c r="B868" s="211"/>
      <c r="C868" s="211"/>
      <c r="D868" s="211"/>
      <c r="E868" s="211"/>
    </row>
    <row r="869" customFormat="false" ht="17.5" hidden="false" customHeight="false" outlineLevel="0" collapsed="false">
      <c r="A869" s="211"/>
      <c r="B869" s="211"/>
      <c r="C869" s="211"/>
      <c r="D869" s="211"/>
      <c r="E869" s="211"/>
    </row>
    <row r="870" customFormat="false" ht="17.5" hidden="false" customHeight="false" outlineLevel="0" collapsed="false">
      <c r="A870" s="211"/>
      <c r="B870" s="211"/>
      <c r="C870" s="211"/>
      <c r="D870" s="211"/>
      <c r="E870" s="211"/>
    </row>
    <row r="871" customFormat="false" ht="17.5" hidden="false" customHeight="false" outlineLevel="0" collapsed="false">
      <c r="A871" s="211"/>
      <c r="B871" s="211"/>
      <c r="C871" s="211"/>
      <c r="D871" s="211"/>
      <c r="E871" s="211"/>
    </row>
    <row r="872" customFormat="false" ht="17.5" hidden="false" customHeight="false" outlineLevel="0" collapsed="false">
      <c r="A872" s="211"/>
      <c r="B872" s="211"/>
      <c r="C872" s="211"/>
      <c r="D872" s="211"/>
      <c r="E872" s="211"/>
    </row>
    <row r="873" customFormat="false" ht="17.5" hidden="false" customHeight="false" outlineLevel="0" collapsed="false">
      <c r="A873" s="211"/>
      <c r="B873" s="211"/>
      <c r="C873" s="211"/>
      <c r="D873" s="211"/>
      <c r="E873" s="211"/>
    </row>
    <row r="874" customFormat="false" ht="17.5" hidden="false" customHeight="false" outlineLevel="0" collapsed="false">
      <c r="A874" s="211"/>
      <c r="B874" s="211"/>
      <c r="C874" s="211"/>
      <c r="D874" s="211"/>
      <c r="E874" s="211"/>
    </row>
    <row r="875" customFormat="false" ht="17.5" hidden="false" customHeight="false" outlineLevel="0" collapsed="false">
      <c r="A875" s="211"/>
      <c r="B875" s="211"/>
      <c r="C875" s="211"/>
      <c r="D875" s="211"/>
      <c r="E875" s="211"/>
    </row>
    <row r="876" customFormat="false" ht="17.5" hidden="false" customHeight="false" outlineLevel="0" collapsed="false">
      <c r="A876" s="211"/>
      <c r="B876" s="211"/>
      <c r="C876" s="211"/>
      <c r="D876" s="211"/>
      <c r="E876" s="211"/>
    </row>
    <row r="877" customFormat="false" ht="17.5" hidden="false" customHeight="false" outlineLevel="0" collapsed="false">
      <c r="A877" s="211"/>
      <c r="B877" s="211"/>
      <c r="C877" s="211"/>
      <c r="D877" s="211"/>
      <c r="E877" s="211"/>
    </row>
    <row r="878" customFormat="false" ht="17.5" hidden="false" customHeight="false" outlineLevel="0" collapsed="false">
      <c r="A878" s="211"/>
      <c r="B878" s="211"/>
      <c r="C878" s="211"/>
      <c r="D878" s="211"/>
      <c r="E878" s="211"/>
    </row>
    <row r="879" customFormat="false" ht="17.5" hidden="false" customHeight="false" outlineLevel="0" collapsed="false">
      <c r="A879" s="211"/>
      <c r="B879" s="211"/>
      <c r="C879" s="211"/>
      <c r="D879" s="211"/>
      <c r="E879" s="211"/>
    </row>
    <row r="880" customFormat="false" ht="17.5" hidden="false" customHeight="false" outlineLevel="0" collapsed="false">
      <c r="A880" s="211"/>
      <c r="B880" s="211"/>
      <c r="C880" s="211"/>
      <c r="D880" s="211"/>
      <c r="E880" s="211"/>
    </row>
    <row r="881" customFormat="false" ht="17.5" hidden="false" customHeight="false" outlineLevel="0" collapsed="false">
      <c r="A881" s="211"/>
      <c r="B881" s="211"/>
      <c r="C881" s="211"/>
      <c r="D881" s="211"/>
      <c r="E881" s="211"/>
    </row>
    <row r="882" customFormat="false" ht="17.5" hidden="false" customHeight="false" outlineLevel="0" collapsed="false">
      <c r="A882" s="211"/>
      <c r="B882" s="211"/>
      <c r="C882" s="211"/>
      <c r="D882" s="211"/>
      <c r="E882" s="211"/>
    </row>
    <row r="883" customFormat="false" ht="17.5" hidden="false" customHeight="false" outlineLevel="0" collapsed="false">
      <c r="A883" s="211"/>
      <c r="B883" s="211"/>
      <c r="C883" s="211"/>
      <c r="D883" s="211"/>
      <c r="E883" s="211"/>
    </row>
    <row r="884" customFormat="false" ht="17.5" hidden="false" customHeight="false" outlineLevel="0" collapsed="false">
      <c r="A884" s="211"/>
      <c r="B884" s="211"/>
      <c r="C884" s="211"/>
      <c r="D884" s="211"/>
      <c r="E884" s="211"/>
    </row>
    <row r="885" customFormat="false" ht="17.5" hidden="false" customHeight="false" outlineLevel="0" collapsed="false">
      <c r="A885" s="211"/>
      <c r="B885" s="211"/>
      <c r="C885" s="211"/>
      <c r="D885" s="211"/>
      <c r="E885" s="211"/>
    </row>
    <row r="886" customFormat="false" ht="17.5" hidden="false" customHeight="false" outlineLevel="0" collapsed="false">
      <c r="A886" s="211"/>
      <c r="B886" s="211"/>
      <c r="C886" s="211"/>
      <c r="D886" s="211"/>
      <c r="E886" s="211"/>
    </row>
    <row r="887" customFormat="false" ht="17.5" hidden="false" customHeight="false" outlineLevel="0" collapsed="false">
      <c r="A887" s="211"/>
      <c r="B887" s="211"/>
      <c r="C887" s="211"/>
      <c r="D887" s="211"/>
      <c r="E887" s="211"/>
    </row>
    <row r="888" customFormat="false" ht="17.5" hidden="false" customHeight="false" outlineLevel="0" collapsed="false">
      <c r="A888" s="211"/>
      <c r="B888" s="211"/>
      <c r="C888" s="211"/>
      <c r="D888" s="211"/>
      <c r="E888" s="211"/>
    </row>
    <row r="889" customFormat="false" ht="17.5" hidden="false" customHeight="false" outlineLevel="0" collapsed="false">
      <c r="A889" s="211"/>
      <c r="B889" s="211"/>
      <c r="C889" s="211"/>
      <c r="D889" s="211"/>
      <c r="E889" s="211"/>
    </row>
    <row r="890" customFormat="false" ht="17.5" hidden="false" customHeight="false" outlineLevel="0" collapsed="false">
      <c r="A890" s="211"/>
      <c r="B890" s="211"/>
      <c r="C890" s="211"/>
      <c r="D890" s="211"/>
      <c r="E890" s="211"/>
    </row>
    <row r="891" customFormat="false" ht="17.5" hidden="false" customHeight="false" outlineLevel="0" collapsed="false">
      <c r="A891" s="211"/>
      <c r="B891" s="211"/>
      <c r="C891" s="211"/>
      <c r="D891" s="211"/>
      <c r="E891" s="211"/>
    </row>
    <row r="892" customFormat="false" ht="17.5" hidden="false" customHeight="false" outlineLevel="0" collapsed="false">
      <c r="A892" s="211"/>
      <c r="B892" s="211"/>
      <c r="C892" s="211"/>
      <c r="D892" s="211"/>
      <c r="E892" s="211"/>
    </row>
    <row r="893" customFormat="false" ht="17.5" hidden="false" customHeight="false" outlineLevel="0" collapsed="false">
      <c r="A893" s="211"/>
      <c r="B893" s="211"/>
      <c r="C893" s="211"/>
      <c r="D893" s="211"/>
      <c r="E893" s="211"/>
    </row>
    <row r="894" customFormat="false" ht="17.5" hidden="false" customHeight="false" outlineLevel="0" collapsed="false">
      <c r="A894" s="211"/>
      <c r="B894" s="211"/>
      <c r="C894" s="211"/>
      <c r="D894" s="211"/>
      <c r="E894" s="211"/>
    </row>
    <row r="895" customFormat="false" ht="17.5" hidden="false" customHeight="false" outlineLevel="0" collapsed="false">
      <c r="A895" s="211"/>
      <c r="B895" s="211"/>
      <c r="C895" s="211"/>
      <c r="D895" s="211"/>
      <c r="E895" s="211"/>
    </row>
    <row r="896" customFormat="false" ht="17.5" hidden="false" customHeight="false" outlineLevel="0" collapsed="false">
      <c r="A896" s="211"/>
      <c r="B896" s="211"/>
      <c r="C896" s="211"/>
      <c r="D896" s="211"/>
      <c r="E896" s="211"/>
    </row>
    <row r="897" customFormat="false" ht="17.5" hidden="false" customHeight="false" outlineLevel="0" collapsed="false">
      <c r="A897" s="211"/>
      <c r="B897" s="211"/>
      <c r="C897" s="211"/>
      <c r="D897" s="211"/>
      <c r="E897" s="211"/>
    </row>
    <row r="898" customFormat="false" ht="17.5" hidden="false" customHeight="false" outlineLevel="0" collapsed="false">
      <c r="A898" s="211"/>
      <c r="B898" s="211"/>
      <c r="C898" s="211"/>
      <c r="D898" s="211"/>
      <c r="E898" s="211"/>
    </row>
    <row r="899" customFormat="false" ht="17.5" hidden="false" customHeight="false" outlineLevel="0" collapsed="false">
      <c r="A899" s="211"/>
      <c r="B899" s="211"/>
      <c r="C899" s="211"/>
      <c r="D899" s="211"/>
      <c r="E899" s="211"/>
    </row>
    <row r="900" customFormat="false" ht="17.5" hidden="false" customHeight="false" outlineLevel="0" collapsed="false">
      <c r="A900" s="211"/>
      <c r="B900" s="211"/>
      <c r="C900" s="211"/>
      <c r="D900" s="211"/>
      <c r="E900" s="211"/>
    </row>
    <row r="901" customFormat="false" ht="17.5" hidden="false" customHeight="false" outlineLevel="0" collapsed="false">
      <c r="A901" s="211"/>
      <c r="B901" s="211"/>
      <c r="C901" s="211"/>
      <c r="D901" s="211"/>
      <c r="E901" s="211"/>
    </row>
    <row r="902" customFormat="false" ht="17.5" hidden="false" customHeight="false" outlineLevel="0" collapsed="false">
      <c r="A902" s="211"/>
      <c r="B902" s="211"/>
      <c r="C902" s="211"/>
      <c r="D902" s="211"/>
      <c r="E902" s="211"/>
    </row>
    <row r="903" customFormat="false" ht="17.5" hidden="false" customHeight="false" outlineLevel="0" collapsed="false">
      <c r="A903" s="211"/>
      <c r="B903" s="211"/>
      <c r="C903" s="211"/>
      <c r="D903" s="211"/>
      <c r="E903" s="211"/>
    </row>
    <row r="904" customFormat="false" ht="17.5" hidden="false" customHeight="false" outlineLevel="0" collapsed="false">
      <c r="A904" s="211"/>
      <c r="B904" s="211"/>
      <c r="C904" s="211"/>
      <c r="D904" s="211"/>
      <c r="E904" s="211"/>
    </row>
    <row r="905" customFormat="false" ht="17.5" hidden="false" customHeight="false" outlineLevel="0" collapsed="false">
      <c r="A905" s="211"/>
      <c r="B905" s="211"/>
      <c r="C905" s="211"/>
      <c r="D905" s="211"/>
      <c r="E905" s="211"/>
    </row>
    <row r="906" customFormat="false" ht="17.5" hidden="false" customHeight="false" outlineLevel="0" collapsed="false">
      <c r="A906" s="211"/>
      <c r="B906" s="211"/>
      <c r="C906" s="211"/>
      <c r="D906" s="211"/>
      <c r="E906" s="211"/>
    </row>
    <row r="907" customFormat="false" ht="17.5" hidden="false" customHeight="false" outlineLevel="0" collapsed="false">
      <c r="A907" s="211"/>
      <c r="B907" s="211"/>
      <c r="C907" s="211"/>
      <c r="D907" s="211"/>
      <c r="E907" s="211"/>
    </row>
    <row r="908" customFormat="false" ht="17.5" hidden="false" customHeight="false" outlineLevel="0" collapsed="false">
      <c r="A908" s="211"/>
      <c r="B908" s="211"/>
      <c r="C908" s="211"/>
      <c r="D908" s="211"/>
      <c r="E908" s="211"/>
    </row>
    <row r="909" customFormat="false" ht="17.5" hidden="false" customHeight="false" outlineLevel="0" collapsed="false">
      <c r="A909" s="211"/>
      <c r="B909" s="211"/>
      <c r="C909" s="211"/>
      <c r="D909" s="211"/>
      <c r="E909" s="211"/>
    </row>
    <row r="910" customFormat="false" ht="17.5" hidden="false" customHeight="false" outlineLevel="0" collapsed="false">
      <c r="A910" s="211"/>
      <c r="B910" s="211"/>
      <c r="C910" s="211"/>
      <c r="D910" s="211"/>
      <c r="E910" s="211"/>
    </row>
    <row r="911" customFormat="false" ht="17.5" hidden="false" customHeight="false" outlineLevel="0" collapsed="false">
      <c r="A911" s="211"/>
      <c r="B911" s="211"/>
      <c r="C911" s="211"/>
      <c r="D911" s="211"/>
      <c r="E911" s="211"/>
    </row>
    <row r="912" customFormat="false" ht="17.5" hidden="false" customHeight="false" outlineLevel="0" collapsed="false">
      <c r="A912" s="211"/>
      <c r="B912" s="211"/>
      <c r="C912" s="211"/>
      <c r="D912" s="211"/>
      <c r="E912" s="211"/>
    </row>
    <row r="913" customFormat="false" ht="17.5" hidden="false" customHeight="false" outlineLevel="0" collapsed="false">
      <c r="A913" s="211"/>
      <c r="B913" s="211"/>
      <c r="C913" s="211"/>
      <c r="D913" s="211"/>
      <c r="E913" s="211"/>
    </row>
    <row r="914" customFormat="false" ht="17.5" hidden="false" customHeight="false" outlineLevel="0" collapsed="false">
      <c r="A914" s="211"/>
      <c r="B914" s="211"/>
      <c r="C914" s="211"/>
      <c r="D914" s="211"/>
      <c r="E914" s="211"/>
    </row>
    <row r="915" customFormat="false" ht="17.5" hidden="false" customHeight="false" outlineLevel="0" collapsed="false">
      <c r="A915" s="211"/>
      <c r="B915" s="211"/>
      <c r="C915" s="211"/>
      <c r="D915" s="211"/>
      <c r="E915" s="211"/>
    </row>
    <row r="916" customFormat="false" ht="17.5" hidden="false" customHeight="false" outlineLevel="0" collapsed="false">
      <c r="A916" s="211"/>
      <c r="B916" s="211"/>
      <c r="C916" s="211"/>
      <c r="D916" s="211"/>
      <c r="E916" s="211"/>
    </row>
    <row r="917" customFormat="false" ht="17.5" hidden="false" customHeight="false" outlineLevel="0" collapsed="false">
      <c r="A917" s="211"/>
      <c r="B917" s="211"/>
      <c r="C917" s="211"/>
      <c r="D917" s="211"/>
      <c r="E917" s="211"/>
    </row>
    <row r="918" customFormat="false" ht="17.5" hidden="false" customHeight="false" outlineLevel="0" collapsed="false">
      <c r="A918" s="211"/>
      <c r="B918" s="211"/>
      <c r="C918" s="211"/>
      <c r="D918" s="211"/>
      <c r="E918" s="211"/>
    </row>
    <row r="919" customFormat="false" ht="17.5" hidden="false" customHeight="false" outlineLevel="0" collapsed="false">
      <c r="A919" s="211"/>
      <c r="B919" s="211"/>
      <c r="C919" s="211"/>
      <c r="D919" s="211"/>
      <c r="E919" s="211"/>
    </row>
    <row r="920" customFormat="false" ht="17.5" hidden="false" customHeight="false" outlineLevel="0" collapsed="false">
      <c r="A920" s="211"/>
      <c r="B920" s="211"/>
      <c r="C920" s="211"/>
      <c r="D920" s="211"/>
      <c r="E920" s="211"/>
    </row>
    <row r="921" customFormat="false" ht="17.5" hidden="false" customHeight="false" outlineLevel="0" collapsed="false">
      <c r="A921" s="211"/>
      <c r="B921" s="211"/>
      <c r="C921" s="211"/>
      <c r="D921" s="211"/>
      <c r="E921" s="211"/>
    </row>
    <row r="922" customFormat="false" ht="17.5" hidden="false" customHeight="false" outlineLevel="0" collapsed="false">
      <c r="A922" s="211"/>
      <c r="B922" s="211"/>
      <c r="C922" s="211"/>
      <c r="D922" s="211"/>
      <c r="E922" s="211"/>
    </row>
    <row r="923" customFormat="false" ht="17.5" hidden="false" customHeight="false" outlineLevel="0" collapsed="false">
      <c r="A923" s="211"/>
      <c r="B923" s="211"/>
      <c r="C923" s="211"/>
      <c r="D923" s="211"/>
      <c r="E923" s="211"/>
    </row>
    <row r="924" customFormat="false" ht="17.5" hidden="false" customHeight="false" outlineLevel="0" collapsed="false">
      <c r="A924" s="211"/>
      <c r="B924" s="211"/>
      <c r="C924" s="211"/>
      <c r="D924" s="211"/>
      <c r="E924" s="211"/>
    </row>
    <row r="925" customFormat="false" ht="17.5" hidden="false" customHeight="false" outlineLevel="0" collapsed="false">
      <c r="A925" s="211"/>
      <c r="B925" s="211"/>
      <c r="C925" s="211"/>
      <c r="D925" s="211"/>
      <c r="E925" s="211"/>
    </row>
    <row r="926" customFormat="false" ht="17.5" hidden="false" customHeight="false" outlineLevel="0" collapsed="false">
      <c r="A926" s="211"/>
      <c r="B926" s="211"/>
      <c r="C926" s="211"/>
      <c r="D926" s="211"/>
      <c r="E926" s="211"/>
    </row>
    <row r="927" customFormat="false" ht="17.5" hidden="false" customHeight="false" outlineLevel="0" collapsed="false">
      <c r="A927" s="211"/>
      <c r="B927" s="211"/>
      <c r="C927" s="211"/>
      <c r="D927" s="211"/>
      <c r="E927" s="211"/>
    </row>
    <row r="928" customFormat="false" ht="17.5" hidden="false" customHeight="false" outlineLevel="0" collapsed="false">
      <c r="A928" s="211"/>
      <c r="B928" s="211"/>
      <c r="C928" s="211"/>
      <c r="D928" s="211"/>
      <c r="E928" s="211"/>
    </row>
    <row r="929" customFormat="false" ht="17.5" hidden="false" customHeight="false" outlineLevel="0" collapsed="false">
      <c r="A929" s="211"/>
      <c r="B929" s="211"/>
      <c r="C929" s="211"/>
      <c r="D929" s="211"/>
      <c r="E929" s="211"/>
    </row>
    <row r="930" customFormat="false" ht="17.5" hidden="false" customHeight="false" outlineLevel="0" collapsed="false">
      <c r="A930" s="211"/>
      <c r="B930" s="211"/>
      <c r="C930" s="211"/>
      <c r="D930" s="211"/>
      <c r="E930" s="211"/>
    </row>
    <row r="931" customFormat="false" ht="17.5" hidden="false" customHeight="false" outlineLevel="0" collapsed="false">
      <c r="A931" s="211"/>
      <c r="B931" s="211"/>
      <c r="C931" s="211"/>
      <c r="D931" s="211"/>
      <c r="E931" s="211"/>
    </row>
    <row r="932" customFormat="false" ht="17.5" hidden="false" customHeight="false" outlineLevel="0" collapsed="false">
      <c r="A932" s="211"/>
      <c r="B932" s="211"/>
      <c r="C932" s="211"/>
      <c r="D932" s="211"/>
      <c r="E932" s="211"/>
    </row>
    <row r="933" customFormat="false" ht="17.5" hidden="false" customHeight="false" outlineLevel="0" collapsed="false">
      <c r="A933" s="211"/>
      <c r="B933" s="211"/>
      <c r="C933" s="211"/>
      <c r="D933" s="211"/>
      <c r="E933" s="211"/>
    </row>
    <row r="934" customFormat="false" ht="17.5" hidden="false" customHeight="false" outlineLevel="0" collapsed="false">
      <c r="A934" s="211"/>
      <c r="B934" s="211"/>
      <c r="C934" s="211"/>
      <c r="D934" s="211"/>
      <c r="E934" s="211"/>
    </row>
    <row r="935" customFormat="false" ht="17.5" hidden="false" customHeight="false" outlineLevel="0" collapsed="false">
      <c r="A935" s="211"/>
      <c r="B935" s="211"/>
      <c r="C935" s="211"/>
      <c r="D935" s="211"/>
      <c r="E935" s="211"/>
    </row>
    <row r="936" customFormat="false" ht="17.5" hidden="false" customHeight="false" outlineLevel="0" collapsed="false">
      <c r="A936" s="211"/>
      <c r="B936" s="211"/>
      <c r="C936" s="211"/>
      <c r="D936" s="211"/>
      <c r="E936" s="211"/>
    </row>
    <row r="937" customFormat="false" ht="17.5" hidden="false" customHeight="false" outlineLevel="0" collapsed="false">
      <c r="A937" s="211"/>
      <c r="B937" s="211"/>
      <c r="C937" s="211"/>
      <c r="D937" s="211"/>
      <c r="E937" s="211"/>
    </row>
    <row r="938" customFormat="false" ht="17.5" hidden="false" customHeight="false" outlineLevel="0" collapsed="false">
      <c r="A938" s="211"/>
      <c r="B938" s="211"/>
      <c r="C938" s="211"/>
      <c r="D938" s="211"/>
      <c r="E938" s="211"/>
    </row>
    <row r="939" customFormat="false" ht="17.5" hidden="false" customHeight="false" outlineLevel="0" collapsed="false">
      <c r="A939" s="211"/>
      <c r="B939" s="211"/>
      <c r="C939" s="211"/>
      <c r="D939" s="211"/>
      <c r="E939" s="211"/>
    </row>
    <row r="940" customFormat="false" ht="17.5" hidden="false" customHeight="false" outlineLevel="0" collapsed="false">
      <c r="A940" s="211"/>
      <c r="B940" s="211"/>
      <c r="C940" s="211"/>
      <c r="D940" s="211"/>
      <c r="E940" s="211"/>
    </row>
    <row r="941" customFormat="false" ht="17.5" hidden="false" customHeight="false" outlineLevel="0" collapsed="false">
      <c r="A941" s="211"/>
      <c r="B941" s="211"/>
      <c r="C941" s="211"/>
      <c r="D941" s="211"/>
      <c r="E941" s="211"/>
    </row>
    <row r="942" customFormat="false" ht="17.5" hidden="false" customHeight="false" outlineLevel="0" collapsed="false">
      <c r="A942" s="211"/>
      <c r="B942" s="211"/>
      <c r="C942" s="211"/>
      <c r="D942" s="211"/>
      <c r="E942" s="211"/>
    </row>
    <row r="943" customFormat="false" ht="17.5" hidden="false" customHeight="false" outlineLevel="0" collapsed="false">
      <c r="A943" s="211"/>
      <c r="B943" s="211"/>
      <c r="C943" s="211"/>
      <c r="D943" s="211"/>
      <c r="E943" s="211"/>
    </row>
    <row r="944" customFormat="false" ht="17.5" hidden="false" customHeight="false" outlineLevel="0" collapsed="false">
      <c r="A944" s="211"/>
      <c r="B944" s="211"/>
      <c r="C944" s="211"/>
      <c r="D944" s="211"/>
      <c r="E944" s="211"/>
    </row>
    <row r="945" customFormat="false" ht="17.5" hidden="false" customHeight="false" outlineLevel="0" collapsed="false">
      <c r="A945" s="211"/>
      <c r="B945" s="211"/>
      <c r="C945" s="211"/>
      <c r="D945" s="211"/>
      <c r="E945" s="211"/>
    </row>
    <row r="946" customFormat="false" ht="17.5" hidden="false" customHeight="false" outlineLevel="0" collapsed="false">
      <c r="A946" s="211"/>
      <c r="B946" s="211"/>
      <c r="C946" s="211"/>
      <c r="D946" s="211"/>
      <c r="E946" s="211"/>
    </row>
    <row r="947" customFormat="false" ht="17.5" hidden="false" customHeight="false" outlineLevel="0" collapsed="false">
      <c r="A947" s="211"/>
      <c r="B947" s="211"/>
      <c r="C947" s="211"/>
      <c r="D947" s="211"/>
      <c r="E947" s="211"/>
    </row>
    <row r="948" customFormat="false" ht="17.5" hidden="false" customHeight="false" outlineLevel="0" collapsed="false">
      <c r="A948" s="211"/>
      <c r="B948" s="211"/>
      <c r="C948" s="211"/>
      <c r="D948" s="211"/>
      <c r="E948" s="211"/>
    </row>
    <row r="949" customFormat="false" ht="17.5" hidden="false" customHeight="false" outlineLevel="0" collapsed="false">
      <c r="A949" s="211"/>
      <c r="B949" s="211"/>
      <c r="C949" s="211"/>
      <c r="D949" s="211"/>
      <c r="E949" s="211"/>
    </row>
    <row r="950" customFormat="false" ht="17.5" hidden="false" customHeight="false" outlineLevel="0" collapsed="false">
      <c r="A950" s="211"/>
      <c r="B950" s="211"/>
      <c r="C950" s="211"/>
      <c r="D950" s="211"/>
      <c r="E950" s="211"/>
    </row>
    <row r="951" customFormat="false" ht="17.5" hidden="false" customHeight="false" outlineLevel="0" collapsed="false">
      <c r="A951" s="211"/>
      <c r="B951" s="211"/>
      <c r="C951" s="211"/>
      <c r="D951" s="211"/>
      <c r="E951" s="211"/>
    </row>
    <row r="952" customFormat="false" ht="17.5" hidden="false" customHeight="false" outlineLevel="0" collapsed="false">
      <c r="A952" s="211"/>
      <c r="B952" s="211"/>
      <c r="C952" s="211"/>
      <c r="D952" s="211"/>
      <c r="E952" s="211"/>
    </row>
    <row r="953" customFormat="false" ht="17.5" hidden="false" customHeight="false" outlineLevel="0" collapsed="false">
      <c r="A953" s="211"/>
      <c r="B953" s="211"/>
      <c r="C953" s="211"/>
      <c r="D953" s="211"/>
      <c r="E953" s="211"/>
    </row>
    <row r="954" customFormat="false" ht="17.5" hidden="false" customHeight="false" outlineLevel="0" collapsed="false">
      <c r="A954" s="211"/>
      <c r="B954" s="211"/>
      <c r="C954" s="211"/>
      <c r="D954" s="211"/>
      <c r="E954" s="211"/>
    </row>
    <row r="955" customFormat="false" ht="17.5" hidden="false" customHeight="false" outlineLevel="0" collapsed="false">
      <c r="A955" s="211"/>
      <c r="B955" s="211"/>
      <c r="C955" s="211"/>
      <c r="D955" s="211"/>
      <c r="E955" s="211"/>
    </row>
    <row r="956" customFormat="false" ht="17.5" hidden="false" customHeight="false" outlineLevel="0" collapsed="false">
      <c r="A956" s="211"/>
      <c r="B956" s="211"/>
      <c r="C956" s="211"/>
      <c r="D956" s="211"/>
      <c r="E956" s="211"/>
    </row>
    <row r="957" customFormat="false" ht="17.5" hidden="false" customHeight="false" outlineLevel="0" collapsed="false">
      <c r="A957" s="211"/>
      <c r="B957" s="211"/>
      <c r="C957" s="211"/>
      <c r="D957" s="211"/>
      <c r="E957" s="211"/>
    </row>
    <row r="958" customFormat="false" ht="17.5" hidden="false" customHeight="false" outlineLevel="0" collapsed="false">
      <c r="A958" s="211"/>
      <c r="B958" s="211"/>
      <c r="C958" s="211"/>
      <c r="D958" s="211"/>
      <c r="E958" s="211"/>
    </row>
    <row r="959" customFormat="false" ht="17.5" hidden="false" customHeight="false" outlineLevel="0" collapsed="false">
      <c r="A959" s="211"/>
      <c r="B959" s="211"/>
      <c r="C959" s="211"/>
      <c r="D959" s="211"/>
      <c r="E959" s="211"/>
    </row>
    <row r="960" customFormat="false" ht="17.5" hidden="false" customHeight="false" outlineLevel="0" collapsed="false">
      <c r="A960" s="211"/>
      <c r="B960" s="211"/>
      <c r="C960" s="211"/>
      <c r="D960" s="211"/>
      <c r="E960" s="211"/>
    </row>
    <row r="961" customFormat="false" ht="17.5" hidden="false" customHeight="false" outlineLevel="0" collapsed="false">
      <c r="A961" s="211"/>
      <c r="B961" s="211"/>
      <c r="C961" s="211"/>
      <c r="D961" s="211"/>
      <c r="E961" s="211"/>
    </row>
    <row r="962" customFormat="false" ht="17.5" hidden="false" customHeight="false" outlineLevel="0" collapsed="false">
      <c r="A962" s="211"/>
      <c r="B962" s="211"/>
      <c r="C962" s="211"/>
      <c r="D962" s="211"/>
      <c r="E962" s="211"/>
    </row>
    <row r="963" customFormat="false" ht="17.5" hidden="false" customHeight="false" outlineLevel="0" collapsed="false">
      <c r="A963" s="211"/>
      <c r="B963" s="211"/>
      <c r="C963" s="211"/>
      <c r="D963" s="211"/>
      <c r="E963" s="211"/>
    </row>
    <row r="964" customFormat="false" ht="17.5" hidden="false" customHeight="false" outlineLevel="0" collapsed="false">
      <c r="A964" s="211"/>
      <c r="B964" s="211"/>
      <c r="C964" s="211"/>
      <c r="D964" s="211"/>
      <c r="E964" s="211"/>
    </row>
    <row r="965" customFormat="false" ht="17.5" hidden="false" customHeight="false" outlineLevel="0" collapsed="false">
      <c r="A965" s="211"/>
      <c r="B965" s="211"/>
      <c r="C965" s="211"/>
      <c r="D965" s="211"/>
      <c r="E965" s="211"/>
    </row>
    <row r="966" customFormat="false" ht="17.5" hidden="false" customHeight="false" outlineLevel="0" collapsed="false">
      <c r="A966" s="211"/>
      <c r="B966" s="211"/>
      <c r="C966" s="211"/>
      <c r="D966" s="211"/>
      <c r="E966" s="211"/>
    </row>
    <row r="967" customFormat="false" ht="17.5" hidden="false" customHeight="false" outlineLevel="0" collapsed="false">
      <c r="A967" s="211"/>
      <c r="B967" s="211"/>
      <c r="C967" s="211"/>
      <c r="D967" s="211"/>
      <c r="E967" s="211"/>
    </row>
    <row r="968" customFormat="false" ht="17.5" hidden="false" customHeight="false" outlineLevel="0" collapsed="false">
      <c r="A968" s="211"/>
      <c r="B968" s="211"/>
      <c r="C968" s="211"/>
      <c r="D968" s="211"/>
      <c r="E968" s="211"/>
    </row>
    <row r="969" customFormat="false" ht="17.5" hidden="false" customHeight="false" outlineLevel="0" collapsed="false">
      <c r="A969" s="211"/>
      <c r="B969" s="211"/>
      <c r="C969" s="211"/>
      <c r="D969" s="211"/>
      <c r="E969" s="211"/>
    </row>
    <row r="970" customFormat="false" ht="17.5" hidden="false" customHeight="false" outlineLevel="0" collapsed="false">
      <c r="A970" s="211"/>
      <c r="B970" s="211"/>
      <c r="C970" s="211"/>
      <c r="D970" s="211"/>
      <c r="E970" s="211"/>
    </row>
    <row r="971" customFormat="false" ht="17.5" hidden="false" customHeight="false" outlineLevel="0" collapsed="false">
      <c r="A971" s="211"/>
      <c r="B971" s="211"/>
      <c r="C971" s="211"/>
      <c r="D971" s="211"/>
      <c r="E971" s="211"/>
    </row>
    <row r="972" customFormat="false" ht="17.5" hidden="false" customHeight="false" outlineLevel="0" collapsed="false">
      <c r="A972" s="211"/>
      <c r="B972" s="211"/>
      <c r="C972" s="211"/>
      <c r="D972" s="211"/>
      <c r="E972" s="211"/>
    </row>
    <row r="973" customFormat="false" ht="17.5" hidden="false" customHeight="false" outlineLevel="0" collapsed="false">
      <c r="A973" s="211"/>
      <c r="B973" s="211"/>
      <c r="C973" s="211"/>
      <c r="D973" s="211"/>
      <c r="E973" s="211"/>
    </row>
    <row r="974" customFormat="false" ht="17.5" hidden="false" customHeight="false" outlineLevel="0" collapsed="false">
      <c r="A974" s="211"/>
      <c r="B974" s="211"/>
      <c r="C974" s="211"/>
      <c r="D974" s="211"/>
      <c r="E974" s="211"/>
    </row>
    <row r="975" customFormat="false" ht="17.5" hidden="false" customHeight="false" outlineLevel="0" collapsed="false">
      <c r="A975" s="211"/>
      <c r="B975" s="211"/>
      <c r="C975" s="211"/>
      <c r="D975" s="211"/>
      <c r="E975" s="211"/>
    </row>
    <row r="976" customFormat="false" ht="17.5" hidden="false" customHeight="false" outlineLevel="0" collapsed="false">
      <c r="A976" s="211"/>
      <c r="B976" s="211"/>
      <c r="C976" s="211"/>
      <c r="D976" s="211"/>
      <c r="E976" s="211"/>
    </row>
    <row r="977" customFormat="false" ht="17.5" hidden="false" customHeight="false" outlineLevel="0" collapsed="false">
      <c r="A977" s="211"/>
      <c r="B977" s="211"/>
      <c r="C977" s="211"/>
      <c r="D977" s="211"/>
      <c r="E977" s="211"/>
    </row>
    <row r="978" customFormat="false" ht="17.5" hidden="false" customHeight="false" outlineLevel="0" collapsed="false">
      <c r="A978" s="211"/>
      <c r="B978" s="211"/>
      <c r="C978" s="211"/>
      <c r="D978" s="211"/>
      <c r="E978" s="211"/>
    </row>
    <row r="979" customFormat="false" ht="17.5" hidden="false" customHeight="false" outlineLevel="0" collapsed="false">
      <c r="A979" s="211"/>
      <c r="B979" s="211"/>
      <c r="C979" s="211"/>
      <c r="D979" s="211"/>
      <c r="E979" s="211"/>
    </row>
    <row r="980" customFormat="false" ht="17.5" hidden="false" customHeight="false" outlineLevel="0" collapsed="false">
      <c r="A980" s="211"/>
      <c r="B980" s="211"/>
      <c r="C980" s="211"/>
      <c r="D980" s="211"/>
      <c r="E980" s="211"/>
    </row>
    <row r="981" customFormat="false" ht="17.5" hidden="false" customHeight="false" outlineLevel="0" collapsed="false">
      <c r="A981" s="211"/>
      <c r="B981" s="211"/>
      <c r="C981" s="211"/>
      <c r="D981" s="211"/>
      <c r="E981" s="211"/>
    </row>
    <row r="982" customFormat="false" ht="17.5" hidden="false" customHeight="false" outlineLevel="0" collapsed="false">
      <c r="A982" s="211"/>
      <c r="B982" s="211"/>
      <c r="C982" s="211"/>
      <c r="D982" s="211"/>
      <c r="E982" s="211"/>
    </row>
    <row r="983" customFormat="false" ht="17.5" hidden="false" customHeight="false" outlineLevel="0" collapsed="false">
      <c r="A983" s="211"/>
      <c r="B983" s="211"/>
      <c r="C983" s="211"/>
      <c r="D983" s="211"/>
      <c r="E983" s="211"/>
    </row>
    <row r="984" customFormat="false" ht="17.5" hidden="false" customHeight="false" outlineLevel="0" collapsed="false">
      <c r="A984" s="211"/>
      <c r="B984" s="211"/>
      <c r="C984" s="211"/>
      <c r="D984" s="211"/>
      <c r="E984" s="211"/>
    </row>
    <row r="985" customFormat="false" ht="17.5" hidden="false" customHeight="false" outlineLevel="0" collapsed="false">
      <c r="A985" s="211"/>
      <c r="B985" s="211"/>
      <c r="C985" s="211"/>
      <c r="D985" s="211"/>
      <c r="E985" s="211"/>
    </row>
    <row r="986" customFormat="false" ht="17.5" hidden="false" customHeight="false" outlineLevel="0" collapsed="false">
      <c r="A986" s="211"/>
      <c r="B986" s="211"/>
      <c r="C986" s="211"/>
      <c r="D986" s="211"/>
      <c r="E986" s="211"/>
    </row>
    <row r="987" customFormat="false" ht="17.5" hidden="false" customHeight="false" outlineLevel="0" collapsed="false">
      <c r="A987" s="211"/>
      <c r="B987" s="211"/>
      <c r="C987" s="211"/>
      <c r="D987" s="211"/>
      <c r="E987" s="211"/>
    </row>
    <row r="988" customFormat="false" ht="17.5" hidden="false" customHeight="false" outlineLevel="0" collapsed="false">
      <c r="A988" s="211"/>
      <c r="B988" s="211"/>
      <c r="C988" s="211"/>
      <c r="D988" s="211"/>
      <c r="E988" s="211"/>
    </row>
    <row r="989" customFormat="false" ht="17.5" hidden="false" customHeight="false" outlineLevel="0" collapsed="false">
      <c r="A989" s="211"/>
      <c r="B989" s="211"/>
      <c r="C989" s="211"/>
      <c r="D989" s="211"/>
      <c r="E989" s="211"/>
    </row>
    <row r="990" customFormat="false" ht="17.5" hidden="false" customHeight="false" outlineLevel="0" collapsed="false">
      <c r="A990" s="211"/>
      <c r="B990" s="211"/>
      <c r="C990" s="211"/>
      <c r="D990" s="211"/>
      <c r="E990" s="211"/>
    </row>
    <row r="991" customFormat="false" ht="17.5" hidden="false" customHeight="false" outlineLevel="0" collapsed="false">
      <c r="A991" s="211"/>
      <c r="B991" s="211"/>
      <c r="C991" s="211"/>
      <c r="D991" s="211"/>
      <c r="E991" s="211"/>
    </row>
    <row r="992" customFormat="false" ht="17.5" hidden="false" customHeight="false" outlineLevel="0" collapsed="false">
      <c r="A992" s="211"/>
      <c r="B992" s="211"/>
      <c r="C992" s="211"/>
      <c r="D992" s="211"/>
      <c r="E992" s="211"/>
    </row>
    <row r="993" customFormat="false" ht="17.5" hidden="false" customHeight="false" outlineLevel="0" collapsed="false">
      <c r="A993" s="211"/>
      <c r="B993" s="211"/>
      <c r="C993" s="211"/>
      <c r="D993" s="211"/>
      <c r="E993" s="211"/>
    </row>
    <row r="994" customFormat="false" ht="17.5" hidden="false" customHeight="false" outlineLevel="0" collapsed="false">
      <c r="A994" s="211"/>
      <c r="B994" s="211"/>
      <c r="C994" s="211"/>
      <c r="D994" s="211"/>
      <c r="E994" s="211"/>
    </row>
    <row r="995" customFormat="false" ht="17.5" hidden="false" customHeight="false" outlineLevel="0" collapsed="false">
      <c r="A995" s="211"/>
      <c r="B995" s="211"/>
      <c r="C995" s="211"/>
      <c r="D995" s="211"/>
      <c r="E995" s="211"/>
    </row>
    <row r="996" customFormat="false" ht="17.5" hidden="false" customHeight="false" outlineLevel="0" collapsed="false">
      <c r="A996" s="211"/>
      <c r="B996" s="211"/>
      <c r="C996" s="211"/>
      <c r="D996" s="211"/>
      <c r="E996" s="211"/>
    </row>
    <row r="997" customFormat="false" ht="17.5" hidden="false" customHeight="false" outlineLevel="0" collapsed="false">
      <c r="A997" s="211"/>
      <c r="B997" s="211"/>
      <c r="C997" s="211"/>
      <c r="D997" s="211"/>
      <c r="E997" s="211"/>
    </row>
    <row r="998" customFormat="false" ht="17.5" hidden="false" customHeight="false" outlineLevel="0" collapsed="false">
      <c r="A998" s="211"/>
      <c r="B998" s="211"/>
      <c r="C998" s="211"/>
      <c r="D998" s="211"/>
      <c r="E998" s="211"/>
    </row>
    <row r="999" customFormat="false" ht="17.5" hidden="false" customHeight="false" outlineLevel="0" collapsed="false">
      <c r="A999" s="211"/>
      <c r="B999" s="211"/>
      <c r="C999" s="211"/>
      <c r="D999" s="211"/>
      <c r="E999" s="211"/>
    </row>
    <row r="1000" customFormat="false" ht="17.5" hidden="false" customHeight="false" outlineLevel="0" collapsed="false">
      <c r="A1000" s="211"/>
      <c r="B1000" s="211"/>
      <c r="C1000" s="211"/>
      <c r="D1000" s="211"/>
      <c r="E1000" s="211"/>
    </row>
    <row r="1001" customFormat="false" ht="17.5" hidden="false" customHeight="false" outlineLevel="0" collapsed="false">
      <c r="A1001" s="211"/>
      <c r="B1001" s="211"/>
      <c r="C1001" s="211"/>
      <c r="D1001" s="211"/>
      <c r="E1001" s="211"/>
    </row>
    <row r="1002" customFormat="false" ht="17.5" hidden="false" customHeight="false" outlineLevel="0" collapsed="false">
      <c r="A1002" s="211"/>
      <c r="B1002" s="211"/>
      <c r="C1002" s="211"/>
      <c r="D1002" s="211"/>
      <c r="E1002" s="211"/>
    </row>
    <row r="1003" customFormat="false" ht="17.5" hidden="false" customHeight="false" outlineLevel="0" collapsed="false">
      <c r="A1003" s="211"/>
      <c r="B1003" s="211"/>
      <c r="C1003" s="211"/>
      <c r="D1003" s="211"/>
      <c r="E1003" s="211"/>
    </row>
    <row r="1004" customFormat="false" ht="17.5" hidden="false" customHeight="false" outlineLevel="0" collapsed="false">
      <c r="A1004" s="211"/>
      <c r="B1004" s="211"/>
      <c r="C1004" s="211"/>
      <c r="D1004" s="211"/>
      <c r="E1004" s="211"/>
    </row>
    <row r="1005" customFormat="false" ht="17.5" hidden="false" customHeight="false" outlineLevel="0" collapsed="false">
      <c r="A1005" s="211"/>
      <c r="B1005" s="211"/>
      <c r="C1005" s="211"/>
      <c r="D1005" s="211"/>
      <c r="E1005" s="211"/>
    </row>
    <row r="1006" customFormat="false" ht="17.5" hidden="false" customHeight="false" outlineLevel="0" collapsed="false">
      <c r="A1006" s="211"/>
      <c r="B1006" s="211"/>
      <c r="C1006" s="211"/>
      <c r="D1006" s="211"/>
      <c r="E1006" s="211"/>
    </row>
    <row r="1007" customFormat="false" ht="17.5" hidden="false" customHeight="false" outlineLevel="0" collapsed="false">
      <c r="A1007" s="211"/>
      <c r="B1007" s="211"/>
      <c r="C1007" s="211"/>
      <c r="D1007" s="211"/>
      <c r="E1007" s="211"/>
    </row>
    <row r="1008" customFormat="false" ht="17.5" hidden="false" customHeight="false" outlineLevel="0" collapsed="false">
      <c r="A1008" s="211"/>
      <c r="B1008" s="211"/>
      <c r="C1008" s="211"/>
      <c r="D1008" s="211"/>
      <c r="E1008" s="211"/>
    </row>
    <row r="1009" customFormat="false" ht="17.5" hidden="false" customHeight="false" outlineLevel="0" collapsed="false">
      <c r="A1009" s="211"/>
      <c r="B1009" s="211"/>
      <c r="C1009" s="211"/>
      <c r="D1009" s="211"/>
      <c r="E1009" s="211"/>
    </row>
    <row r="1010" customFormat="false" ht="17.5" hidden="false" customHeight="false" outlineLevel="0" collapsed="false">
      <c r="A1010" s="211"/>
      <c r="B1010" s="211"/>
      <c r="C1010" s="211"/>
      <c r="D1010" s="211"/>
      <c r="E1010" s="211"/>
    </row>
    <row r="1011" customFormat="false" ht="17.5" hidden="false" customHeight="false" outlineLevel="0" collapsed="false">
      <c r="A1011" s="211"/>
      <c r="B1011" s="211"/>
      <c r="C1011" s="211"/>
      <c r="D1011" s="211"/>
      <c r="E1011" s="211"/>
    </row>
    <row r="1012" customFormat="false" ht="17.5" hidden="false" customHeight="false" outlineLevel="0" collapsed="false">
      <c r="A1012" s="211"/>
      <c r="B1012" s="211"/>
      <c r="C1012" s="211"/>
      <c r="D1012" s="211"/>
      <c r="E1012" s="211"/>
    </row>
    <row r="1013" customFormat="false" ht="17.5" hidden="false" customHeight="false" outlineLevel="0" collapsed="false">
      <c r="A1013" s="211"/>
      <c r="B1013" s="211"/>
      <c r="C1013" s="211"/>
      <c r="D1013" s="211"/>
      <c r="E1013" s="211"/>
    </row>
    <row r="1014" customFormat="false" ht="17.5" hidden="false" customHeight="false" outlineLevel="0" collapsed="false">
      <c r="A1014" s="211"/>
      <c r="B1014" s="211"/>
      <c r="C1014" s="211"/>
      <c r="D1014" s="211"/>
      <c r="E1014" s="211"/>
    </row>
    <row r="1015" customFormat="false" ht="17.5" hidden="false" customHeight="false" outlineLevel="0" collapsed="false">
      <c r="A1015" s="211"/>
      <c r="B1015" s="211"/>
      <c r="C1015" s="211"/>
      <c r="D1015" s="211"/>
      <c r="E1015" s="211"/>
    </row>
    <row r="1016" customFormat="false" ht="17.5" hidden="false" customHeight="false" outlineLevel="0" collapsed="false">
      <c r="A1016" s="211"/>
      <c r="B1016" s="211"/>
      <c r="C1016" s="211"/>
      <c r="D1016" s="211"/>
      <c r="E1016" s="211"/>
    </row>
    <row r="1017" customFormat="false" ht="17.5" hidden="false" customHeight="false" outlineLevel="0" collapsed="false">
      <c r="A1017" s="211"/>
      <c r="B1017" s="211"/>
      <c r="C1017" s="211"/>
      <c r="D1017" s="211"/>
      <c r="E1017" s="211"/>
    </row>
    <row r="1018" customFormat="false" ht="17.5" hidden="false" customHeight="false" outlineLevel="0" collapsed="false">
      <c r="A1018" s="211"/>
      <c r="B1018" s="211"/>
      <c r="C1018" s="211"/>
      <c r="D1018" s="211"/>
      <c r="E1018" s="211"/>
    </row>
    <row r="1019" customFormat="false" ht="17.5" hidden="false" customHeight="false" outlineLevel="0" collapsed="false">
      <c r="A1019" s="211"/>
      <c r="B1019" s="211"/>
      <c r="C1019" s="211"/>
      <c r="D1019" s="211"/>
      <c r="E1019" s="211"/>
    </row>
    <row r="1020" customFormat="false" ht="17.5" hidden="false" customHeight="false" outlineLevel="0" collapsed="false">
      <c r="A1020" s="211"/>
      <c r="B1020" s="211"/>
      <c r="C1020" s="211"/>
      <c r="D1020" s="211"/>
      <c r="E1020" s="211"/>
    </row>
    <row r="1021" customFormat="false" ht="17.5" hidden="false" customHeight="false" outlineLevel="0" collapsed="false">
      <c r="A1021" s="211"/>
      <c r="B1021" s="211"/>
      <c r="C1021" s="211"/>
      <c r="D1021" s="211"/>
      <c r="E1021" s="211"/>
    </row>
    <row r="1022" customFormat="false" ht="17.5" hidden="false" customHeight="false" outlineLevel="0" collapsed="false">
      <c r="A1022" s="211"/>
      <c r="B1022" s="211"/>
      <c r="C1022" s="211"/>
      <c r="D1022" s="211"/>
      <c r="E1022" s="211"/>
    </row>
    <row r="1023" customFormat="false" ht="17.5" hidden="false" customHeight="false" outlineLevel="0" collapsed="false">
      <c r="A1023" s="211"/>
      <c r="B1023" s="211"/>
      <c r="C1023" s="211"/>
      <c r="D1023" s="211"/>
      <c r="E1023" s="211"/>
    </row>
    <row r="1024" customFormat="false" ht="17.5" hidden="false" customHeight="false" outlineLevel="0" collapsed="false">
      <c r="A1024" s="211"/>
      <c r="B1024" s="211"/>
      <c r="C1024" s="211"/>
      <c r="D1024" s="211"/>
      <c r="E1024" s="211"/>
    </row>
    <row r="1025" customFormat="false" ht="17.5" hidden="false" customHeight="false" outlineLevel="0" collapsed="false">
      <c r="A1025" s="211"/>
      <c r="B1025" s="211"/>
      <c r="C1025" s="211"/>
      <c r="D1025" s="211"/>
      <c r="E1025" s="211"/>
    </row>
    <row r="1026" customFormat="false" ht="17.5" hidden="false" customHeight="false" outlineLevel="0" collapsed="false">
      <c r="A1026" s="211"/>
      <c r="B1026" s="211"/>
      <c r="C1026" s="211"/>
      <c r="D1026" s="211"/>
      <c r="E1026" s="211"/>
    </row>
    <row r="1027" customFormat="false" ht="17.5" hidden="false" customHeight="false" outlineLevel="0" collapsed="false">
      <c r="A1027" s="211"/>
      <c r="B1027" s="211"/>
      <c r="C1027" s="211"/>
      <c r="D1027" s="211"/>
      <c r="E1027" s="211"/>
    </row>
    <row r="1028" customFormat="false" ht="17.5" hidden="false" customHeight="false" outlineLevel="0" collapsed="false">
      <c r="A1028" s="211"/>
      <c r="B1028" s="211"/>
      <c r="C1028" s="211"/>
      <c r="D1028" s="211"/>
      <c r="E1028" s="211"/>
    </row>
    <row r="1029" customFormat="false" ht="17.5" hidden="false" customHeight="false" outlineLevel="0" collapsed="false">
      <c r="A1029" s="211"/>
      <c r="B1029" s="211"/>
      <c r="C1029" s="211"/>
      <c r="D1029" s="211"/>
      <c r="E1029" s="211"/>
    </row>
    <row r="1030" customFormat="false" ht="17.5" hidden="false" customHeight="false" outlineLevel="0" collapsed="false">
      <c r="A1030" s="211"/>
      <c r="B1030" s="211"/>
      <c r="C1030" s="211"/>
      <c r="D1030" s="211"/>
      <c r="E1030" s="211"/>
    </row>
    <row r="1031" customFormat="false" ht="17.5" hidden="false" customHeight="false" outlineLevel="0" collapsed="false">
      <c r="A1031" s="211"/>
      <c r="B1031" s="211"/>
      <c r="C1031" s="211"/>
      <c r="D1031" s="211"/>
      <c r="E1031" s="211"/>
    </row>
    <row r="1032" customFormat="false" ht="17.5" hidden="false" customHeight="false" outlineLevel="0" collapsed="false">
      <c r="A1032" s="211"/>
      <c r="B1032" s="211"/>
      <c r="C1032" s="211"/>
      <c r="D1032" s="211"/>
      <c r="E1032" s="211"/>
    </row>
    <row r="1033" customFormat="false" ht="17.5" hidden="false" customHeight="false" outlineLevel="0" collapsed="false">
      <c r="A1033" s="211"/>
      <c r="B1033" s="211"/>
      <c r="C1033" s="211"/>
      <c r="D1033" s="211"/>
      <c r="E1033" s="211"/>
    </row>
    <row r="1034" customFormat="false" ht="17.5" hidden="false" customHeight="false" outlineLevel="0" collapsed="false">
      <c r="A1034" s="211"/>
      <c r="B1034" s="211"/>
      <c r="C1034" s="211"/>
      <c r="D1034" s="211"/>
      <c r="E1034" s="211"/>
    </row>
    <row r="1035" customFormat="false" ht="17.5" hidden="false" customHeight="false" outlineLevel="0" collapsed="false">
      <c r="A1035" s="211"/>
      <c r="B1035" s="211"/>
      <c r="C1035" s="211"/>
      <c r="D1035" s="211"/>
      <c r="E1035" s="211"/>
    </row>
    <row r="1036" customFormat="false" ht="17.5" hidden="false" customHeight="false" outlineLevel="0" collapsed="false">
      <c r="A1036" s="211"/>
      <c r="B1036" s="211"/>
      <c r="C1036" s="211"/>
      <c r="D1036" s="211"/>
      <c r="E1036" s="211"/>
    </row>
    <row r="1037" customFormat="false" ht="17.5" hidden="false" customHeight="false" outlineLevel="0" collapsed="false">
      <c r="A1037" s="211"/>
      <c r="B1037" s="211"/>
      <c r="C1037" s="211"/>
      <c r="D1037" s="211"/>
      <c r="E1037" s="211"/>
    </row>
    <row r="1038" customFormat="false" ht="17.5" hidden="false" customHeight="false" outlineLevel="0" collapsed="false">
      <c r="A1038" s="211"/>
      <c r="B1038" s="211"/>
      <c r="C1038" s="211"/>
      <c r="D1038" s="211"/>
      <c r="E1038" s="211"/>
    </row>
    <row r="1039" customFormat="false" ht="17.5" hidden="false" customHeight="false" outlineLevel="0" collapsed="false">
      <c r="A1039" s="211"/>
      <c r="B1039" s="211"/>
      <c r="C1039" s="211"/>
      <c r="D1039" s="211"/>
      <c r="E1039" s="211"/>
    </row>
    <row r="1040" customFormat="false" ht="17.5" hidden="false" customHeight="false" outlineLevel="0" collapsed="false">
      <c r="A1040" s="211"/>
      <c r="B1040" s="211"/>
      <c r="C1040" s="211"/>
      <c r="D1040" s="211"/>
      <c r="E1040" s="211"/>
    </row>
    <row r="1041" customFormat="false" ht="17.5" hidden="false" customHeight="false" outlineLevel="0" collapsed="false">
      <c r="A1041" s="211"/>
      <c r="B1041" s="211"/>
      <c r="C1041" s="211"/>
      <c r="D1041" s="211"/>
      <c r="E1041" s="211"/>
    </row>
    <row r="1042" customFormat="false" ht="17.5" hidden="false" customHeight="false" outlineLevel="0" collapsed="false">
      <c r="A1042" s="211"/>
      <c r="B1042" s="211"/>
      <c r="C1042" s="211"/>
      <c r="D1042" s="211"/>
      <c r="E1042" s="211"/>
    </row>
    <row r="1043" customFormat="false" ht="17.5" hidden="false" customHeight="false" outlineLevel="0" collapsed="false">
      <c r="A1043" s="211"/>
      <c r="B1043" s="211"/>
      <c r="C1043" s="211"/>
      <c r="D1043" s="211"/>
      <c r="E1043" s="211"/>
    </row>
    <row r="1044" customFormat="false" ht="17.5" hidden="false" customHeight="false" outlineLevel="0" collapsed="false">
      <c r="A1044" s="211"/>
      <c r="B1044" s="211"/>
      <c r="C1044" s="211"/>
      <c r="D1044" s="211"/>
      <c r="E1044" s="211"/>
    </row>
    <row r="1045" customFormat="false" ht="17.5" hidden="false" customHeight="false" outlineLevel="0" collapsed="false">
      <c r="A1045" s="211"/>
      <c r="B1045" s="211"/>
      <c r="C1045" s="211"/>
      <c r="D1045" s="211"/>
      <c r="E1045" s="211"/>
    </row>
    <row r="1046" customFormat="false" ht="17.5" hidden="false" customHeight="false" outlineLevel="0" collapsed="false">
      <c r="A1046" s="211"/>
      <c r="B1046" s="211"/>
      <c r="C1046" s="211"/>
      <c r="D1046" s="211"/>
      <c r="E1046" s="211"/>
    </row>
    <row r="1047" customFormat="false" ht="17.5" hidden="false" customHeight="false" outlineLevel="0" collapsed="false">
      <c r="A1047" s="211"/>
      <c r="B1047" s="211"/>
      <c r="C1047" s="211"/>
      <c r="D1047" s="211"/>
      <c r="E1047" s="211"/>
    </row>
    <row r="1048" customFormat="false" ht="17.5" hidden="false" customHeight="false" outlineLevel="0" collapsed="false">
      <c r="A1048" s="211"/>
      <c r="B1048" s="211"/>
      <c r="C1048" s="211"/>
      <c r="D1048" s="211"/>
      <c r="E1048" s="211"/>
    </row>
    <row r="1049" customFormat="false" ht="17.5" hidden="false" customHeight="false" outlineLevel="0" collapsed="false">
      <c r="A1049" s="211"/>
      <c r="B1049" s="211"/>
      <c r="C1049" s="211"/>
      <c r="D1049" s="211"/>
      <c r="E1049" s="211"/>
    </row>
    <row r="1050" customFormat="false" ht="17.5" hidden="false" customHeight="false" outlineLevel="0" collapsed="false">
      <c r="A1050" s="211"/>
      <c r="B1050" s="211"/>
      <c r="C1050" s="211"/>
      <c r="D1050" s="211"/>
      <c r="E1050" s="211"/>
    </row>
    <row r="1051" customFormat="false" ht="17.5" hidden="false" customHeight="false" outlineLevel="0" collapsed="false">
      <c r="A1051" s="211"/>
      <c r="B1051" s="211"/>
      <c r="C1051" s="211"/>
      <c r="D1051" s="211"/>
      <c r="E1051" s="211"/>
    </row>
    <row r="1052" customFormat="false" ht="17.5" hidden="false" customHeight="false" outlineLevel="0" collapsed="false">
      <c r="A1052" s="211"/>
      <c r="B1052" s="211"/>
      <c r="C1052" s="211"/>
      <c r="D1052" s="211"/>
      <c r="E1052" s="211"/>
    </row>
    <row r="1053" customFormat="false" ht="17.5" hidden="false" customHeight="false" outlineLevel="0" collapsed="false">
      <c r="A1053" s="211"/>
      <c r="B1053" s="211"/>
      <c r="C1053" s="211"/>
      <c r="D1053" s="211"/>
      <c r="E1053" s="211"/>
    </row>
    <row r="1054" customFormat="false" ht="17.5" hidden="false" customHeight="false" outlineLevel="0" collapsed="false">
      <c r="A1054" s="211"/>
      <c r="B1054" s="211"/>
      <c r="C1054" s="211"/>
      <c r="D1054" s="211"/>
      <c r="E1054" s="21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27.53"/>
    <col collapsed="false" customWidth="true" hidden="false" outlineLevel="0" max="2" min="2" style="0" width="25.44"/>
    <col collapsed="false" customWidth="true" hidden="false" outlineLevel="0" max="3" min="3" style="0" width="34.72"/>
    <col collapsed="false" customWidth="true" hidden="false" outlineLevel="0" max="5" min="5" style="0" width="19.44"/>
  </cols>
  <sheetData>
    <row r="1" customFormat="false" ht="23" hidden="false" customHeight="false" outlineLevel="0" collapsed="false">
      <c r="A1" s="131" t="s">
        <v>467</v>
      </c>
      <c r="B1" s="131"/>
      <c r="C1" s="131"/>
      <c r="D1" s="131"/>
      <c r="E1" s="131"/>
    </row>
    <row r="2" customFormat="false" ht="18" hidden="false" customHeight="false" outlineLevel="0" collapsed="false">
      <c r="A2" s="132" t="s">
        <v>468</v>
      </c>
      <c r="B2" s="132" t="s">
        <v>469</v>
      </c>
      <c r="C2" s="132" t="s">
        <v>470</v>
      </c>
      <c r="D2" s="132" t="s">
        <v>471</v>
      </c>
      <c r="E2" s="132" t="s">
        <v>472</v>
      </c>
    </row>
    <row r="3" customFormat="false" ht="35" hidden="false" customHeight="false" outlineLevel="0" collapsed="false">
      <c r="A3" s="133" t="s">
        <v>290</v>
      </c>
      <c r="B3" s="134" t="s">
        <v>291</v>
      </c>
      <c r="C3" s="134" t="s">
        <v>292</v>
      </c>
      <c r="D3" s="135" t="n">
        <v>2015</v>
      </c>
      <c r="E3" s="136" t="s">
        <v>473</v>
      </c>
    </row>
    <row r="4" customFormat="false" ht="52.5" hidden="false" customHeight="false" outlineLevel="0" collapsed="false">
      <c r="A4" s="133" t="s">
        <v>181</v>
      </c>
      <c r="B4" s="134" t="s">
        <v>182</v>
      </c>
      <c r="C4" s="134" t="s">
        <v>57</v>
      </c>
      <c r="D4" s="135" t="n">
        <v>2008</v>
      </c>
      <c r="E4" s="136" t="s">
        <v>473</v>
      </c>
    </row>
    <row r="5" customFormat="false" ht="35" hidden="false" customHeight="false" outlineLevel="0" collapsed="false">
      <c r="A5" s="133" t="s">
        <v>414</v>
      </c>
      <c r="B5" s="134" t="s">
        <v>411</v>
      </c>
      <c r="C5" s="134" t="s">
        <v>161</v>
      </c>
      <c r="D5" s="135" t="n">
        <v>2022</v>
      </c>
      <c r="E5" s="136" t="s">
        <v>473</v>
      </c>
    </row>
    <row r="6" customFormat="false" ht="18" hidden="false" customHeight="false" outlineLevel="0" collapsed="false">
      <c r="A6" s="133" t="s">
        <v>66</v>
      </c>
      <c r="B6" s="134" t="s">
        <v>27</v>
      </c>
      <c r="C6" s="134"/>
      <c r="D6" s="135" t="n">
        <v>1998</v>
      </c>
      <c r="E6" s="136" t="s">
        <v>473</v>
      </c>
    </row>
    <row r="7" customFormat="false" ht="35.5" hidden="false" customHeight="false" outlineLevel="0" collapsed="false">
      <c r="A7" s="137" t="s">
        <v>419</v>
      </c>
      <c r="B7" s="138" t="s">
        <v>420</v>
      </c>
      <c r="C7" s="138" t="s">
        <v>80</v>
      </c>
      <c r="D7" s="139" t="n">
        <v>2022</v>
      </c>
      <c r="E7" s="136" t="s">
        <v>473</v>
      </c>
    </row>
    <row r="8" customFormat="false" ht="35" hidden="false" customHeight="false" outlineLevel="0" collapsed="false">
      <c r="A8" s="133" t="s">
        <v>204</v>
      </c>
      <c r="B8" s="134" t="s">
        <v>36</v>
      </c>
      <c r="C8" s="134" t="s">
        <v>47</v>
      </c>
      <c r="D8" s="135" t="n">
        <v>2009</v>
      </c>
      <c r="E8" s="136" t="s">
        <v>473</v>
      </c>
    </row>
    <row r="9" customFormat="false" ht="18" hidden="false" customHeight="false" outlineLevel="0" collapsed="false">
      <c r="A9" s="133" t="s">
        <v>450</v>
      </c>
      <c r="B9" s="134" t="s">
        <v>451</v>
      </c>
      <c r="C9" s="140" t="s">
        <v>292</v>
      </c>
      <c r="D9" s="135" t="n">
        <v>2024</v>
      </c>
      <c r="E9" s="141" t="s">
        <v>473</v>
      </c>
    </row>
    <row r="10" customFormat="false" ht="35" hidden="false" customHeight="false" outlineLevel="0" collapsed="false">
      <c r="A10" s="133" t="s">
        <v>458</v>
      </c>
      <c r="B10" s="134" t="s">
        <v>459</v>
      </c>
      <c r="C10" s="134" t="s">
        <v>360</v>
      </c>
      <c r="D10" s="135" t="n">
        <v>2024</v>
      </c>
      <c r="E10" s="141" t="s">
        <v>473</v>
      </c>
    </row>
    <row r="11" customFormat="false" ht="35" hidden="false" customHeight="false" outlineLevel="0" collapsed="false">
      <c r="A11" s="133" t="s">
        <v>194</v>
      </c>
      <c r="B11" s="134" t="s">
        <v>195</v>
      </c>
      <c r="C11" s="134" t="s">
        <v>52</v>
      </c>
      <c r="D11" s="135" t="n">
        <v>2009</v>
      </c>
      <c r="E11" s="136" t="s">
        <v>473</v>
      </c>
    </row>
    <row r="12" customFormat="false" ht="35" hidden="false" customHeight="false" outlineLevel="0" collapsed="false">
      <c r="A12" s="133" t="s">
        <v>78</v>
      </c>
      <c r="B12" s="134" t="s">
        <v>79</v>
      </c>
      <c r="C12" s="134" t="s">
        <v>80</v>
      </c>
      <c r="D12" s="135" t="n">
        <v>1999</v>
      </c>
      <c r="E12" s="136" t="s">
        <v>473</v>
      </c>
    </row>
    <row r="13" customFormat="false" ht="18" hidden="false" customHeight="false" outlineLevel="0" collapsed="false">
      <c r="A13" s="142" t="s">
        <v>378</v>
      </c>
      <c r="B13" s="143" t="s">
        <v>379</v>
      </c>
      <c r="C13" s="143" t="s">
        <v>380</v>
      </c>
      <c r="D13" s="135" t="n">
        <v>2020</v>
      </c>
      <c r="E13" s="136" t="s">
        <v>473</v>
      </c>
    </row>
    <row r="14" customFormat="false" ht="35" hidden="false" customHeight="false" outlineLevel="0" collapsed="false">
      <c r="A14" s="133" t="s">
        <v>306</v>
      </c>
      <c r="B14" s="134" t="s">
        <v>51</v>
      </c>
      <c r="C14" s="134" t="s">
        <v>241</v>
      </c>
      <c r="D14" s="135" t="n">
        <v>2016</v>
      </c>
      <c r="E14" s="136" t="s">
        <v>473</v>
      </c>
    </row>
    <row r="15" customFormat="false" ht="35" hidden="false" customHeight="false" outlineLevel="0" collapsed="false">
      <c r="A15" s="133" t="s">
        <v>312</v>
      </c>
      <c r="B15" s="134" t="s">
        <v>92</v>
      </c>
      <c r="C15" s="134" t="s">
        <v>47</v>
      </c>
      <c r="D15" s="135" t="n">
        <v>2016</v>
      </c>
      <c r="E15" s="136" t="s">
        <v>473</v>
      </c>
    </row>
    <row r="16" customFormat="false" ht="36" hidden="false" customHeight="false" outlineLevel="0" collapsed="false">
      <c r="A16" s="144" t="s">
        <v>42</v>
      </c>
      <c r="B16" s="134"/>
      <c r="C16" s="134"/>
      <c r="D16" s="135" t="n">
        <v>1996</v>
      </c>
      <c r="E16" s="136" t="s">
        <v>473</v>
      </c>
    </row>
    <row r="17" customFormat="false" ht="35" hidden="false" customHeight="false" outlineLevel="0" collapsed="false">
      <c r="A17" s="133" t="s">
        <v>320</v>
      </c>
      <c r="B17" s="134" t="s">
        <v>73</v>
      </c>
      <c r="C17" s="134" t="s">
        <v>109</v>
      </c>
      <c r="D17" s="135" t="n">
        <v>2017</v>
      </c>
      <c r="E17" s="136" t="s">
        <v>473</v>
      </c>
    </row>
    <row r="18" customFormat="false" ht="18" hidden="false" customHeight="false" outlineLevel="0" collapsed="false">
      <c r="A18" s="133" t="s">
        <v>26</v>
      </c>
      <c r="B18" s="134" t="s">
        <v>27</v>
      </c>
      <c r="C18" s="134" t="s">
        <v>28</v>
      </c>
      <c r="D18" s="135" t="n">
        <v>1995</v>
      </c>
      <c r="E18" s="136" t="s">
        <v>473</v>
      </c>
    </row>
    <row r="19" customFormat="false" ht="35" hidden="false" customHeight="false" outlineLevel="0" collapsed="false">
      <c r="A19" s="133" t="s">
        <v>120</v>
      </c>
      <c r="B19" s="134" t="s">
        <v>51</v>
      </c>
      <c r="C19" s="134" t="s">
        <v>52</v>
      </c>
      <c r="D19" s="135" t="n">
        <v>2002</v>
      </c>
      <c r="E19" s="136" t="s">
        <v>473</v>
      </c>
    </row>
    <row r="20" customFormat="false" ht="18" hidden="false" customHeight="false" outlineLevel="0" collapsed="false">
      <c r="A20" s="133" t="s">
        <v>32</v>
      </c>
      <c r="B20" s="134" t="s">
        <v>33</v>
      </c>
      <c r="C20" s="134"/>
      <c r="D20" s="135" t="n">
        <v>1995</v>
      </c>
      <c r="E20" s="136" t="s">
        <v>473</v>
      </c>
    </row>
    <row r="21" customFormat="false" ht="140" hidden="false" customHeight="false" outlineLevel="0" collapsed="false">
      <c r="A21" s="133" t="s">
        <v>129</v>
      </c>
      <c r="B21" s="134" t="s">
        <v>130</v>
      </c>
      <c r="C21" s="134" t="s">
        <v>47</v>
      </c>
      <c r="D21" s="135" t="n">
        <v>2002</v>
      </c>
      <c r="E21" s="136" t="s">
        <v>473</v>
      </c>
    </row>
    <row r="22" customFormat="false" ht="35" hidden="false" customHeight="false" outlineLevel="0" collapsed="false">
      <c r="A22" s="133" t="s">
        <v>423</v>
      </c>
      <c r="B22" s="134" t="s">
        <v>182</v>
      </c>
      <c r="C22" s="134" t="s">
        <v>52</v>
      </c>
      <c r="D22" s="135" t="n">
        <v>2022</v>
      </c>
      <c r="E22" s="136" t="s">
        <v>473</v>
      </c>
    </row>
    <row r="23" customFormat="false" ht="35" hidden="false" customHeight="false" outlineLevel="0" collapsed="false">
      <c r="A23" s="133" t="s">
        <v>50</v>
      </c>
      <c r="B23" s="134" t="s">
        <v>51</v>
      </c>
      <c r="C23" s="134" t="s">
        <v>52</v>
      </c>
      <c r="D23" s="135" t="n">
        <v>1997</v>
      </c>
      <c r="E23" s="136" t="s">
        <v>473</v>
      </c>
    </row>
    <row r="24" customFormat="false" ht="35" hidden="false" customHeight="false" outlineLevel="0" collapsed="false">
      <c r="A24" s="133" t="s">
        <v>211</v>
      </c>
      <c r="B24" s="134" t="s">
        <v>114</v>
      </c>
      <c r="C24" s="134" t="s">
        <v>212</v>
      </c>
      <c r="D24" s="135" t="n">
        <v>2010</v>
      </c>
      <c r="E24" s="136" t="s">
        <v>473</v>
      </c>
    </row>
    <row r="25" customFormat="false" ht="18" hidden="false" customHeight="false" outlineLevel="0" collapsed="false">
      <c r="A25" s="133" t="s">
        <v>13</v>
      </c>
      <c r="B25" s="134"/>
      <c r="C25" s="134"/>
      <c r="D25" s="135" t="n">
        <v>1994</v>
      </c>
      <c r="E25" s="136" t="s">
        <v>473</v>
      </c>
    </row>
    <row r="26" customFormat="false" ht="35" hidden="false" customHeight="false" outlineLevel="0" collapsed="false">
      <c r="A26" s="133" t="s">
        <v>253</v>
      </c>
      <c r="B26" s="134" t="s">
        <v>97</v>
      </c>
      <c r="C26" s="134" t="s">
        <v>69</v>
      </c>
      <c r="D26" s="135" t="n">
        <v>2012</v>
      </c>
      <c r="E26" s="136" t="s">
        <v>473</v>
      </c>
    </row>
    <row r="27" customFormat="false" ht="18" hidden="false" customHeight="false" outlineLevel="0" collapsed="false">
      <c r="A27" s="133" t="s">
        <v>256</v>
      </c>
      <c r="B27" s="134" t="s">
        <v>97</v>
      </c>
      <c r="C27" s="134" t="s">
        <v>257</v>
      </c>
      <c r="D27" s="135" t="n">
        <v>2013</v>
      </c>
      <c r="E27" s="136" t="s">
        <v>473</v>
      </c>
    </row>
    <row r="28" customFormat="false" ht="36" hidden="false" customHeight="false" outlineLevel="0" collapsed="false">
      <c r="A28" s="144" t="s">
        <v>188</v>
      </c>
      <c r="B28" s="134" t="s">
        <v>114</v>
      </c>
      <c r="C28" s="134" t="s">
        <v>52</v>
      </c>
      <c r="D28" s="135" t="n">
        <v>2008</v>
      </c>
      <c r="E28" s="136" t="s">
        <v>473</v>
      </c>
    </row>
    <row r="29" customFormat="false" ht="35" hidden="false" customHeight="false" outlineLevel="0" collapsed="false">
      <c r="A29" s="133" t="s">
        <v>299</v>
      </c>
      <c r="B29" s="134" t="s">
        <v>114</v>
      </c>
      <c r="C29" s="134" t="s">
        <v>52</v>
      </c>
      <c r="D29" s="135" t="n">
        <v>2015</v>
      </c>
      <c r="E29" s="136" t="s">
        <v>473</v>
      </c>
    </row>
    <row r="30" customFormat="false" ht="35" hidden="false" customHeight="false" outlineLevel="0" collapsed="false">
      <c r="A30" s="133" t="s">
        <v>221</v>
      </c>
      <c r="B30" s="134" t="s">
        <v>222</v>
      </c>
      <c r="C30" s="134" t="s">
        <v>69</v>
      </c>
      <c r="D30" s="135" t="n">
        <v>2010</v>
      </c>
      <c r="E30" s="136" t="s">
        <v>473</v>
      </c>
    </row>
    <row r="31" customFormat="false" ht="35" hidden="false" customHeight="false" outlineLevel="0" collapsed="false">
      <c r="A31" s="133" t="s">
        <v>462</v>
      </c>
      <c r="B31" s="134" t="s">
        <v>357</v>
      </c>
      <c r="C31" s="134" t="s">
        <v>100</v>
      </c>
      <c r="D31" s="135" t="n">
        <v>2024</v>
      </c>
      <c r="E31" s="141" t="s">
        <v>473</v>
      </c>
    </row>
    <row r="32" customFormat="false" ht="35" hidden="false" customHeight="false" outlineLevel="0" collapsed="false">
      <c r="A32" s="133" t="s">
        <v>474</v>
      </c>
      <c r="B32" s="134" t="s">
        <v>27</v>
      </c>
      <c r="C32" s="134" t="s">
        <v>47</v>
      </c>
      <c r="D32" s="135" t="n">
        <v>2024</v>
      </c>
      <c r="E32" s="141" t="s">
        <v>473</v>
      </c>
    </row>
    <row r="33" customFormat="false" ht="18" hidden="false" customHeight="false" outlineLevel="0" collapsed="false">
      <c r="A33" s="133" t="s">
        <v>39</v>
      </c>
      <c r="B33" s="134"/>
      <c r="C33" s="134" t="s">
        <v>28</v>
      </c>
      <c r="D33" s="135" t="n">
        <v>1996</v>
      </c>
      <c r="E33" s="136" t="s">
        <v>473</v>
      </c>
    </row>
    <row r="34" customFormat="false" ht="36" hidden="false" customHeight="false" outlineLevel="0" collapsed="false">
      <c r="A34" s="144" t="s">
        <v>107</v>
      </c>
      <c r="B34" s="134" t="s">
        <v>108</v>
      </c>
      <c r="C34" s="134" t="s">
        <v>109</v>
      </c>
      <c r="D34" s="135" t="n">
        <v>2001</v>
      </c>
      <c r="E34" s="136" t="s">
        <v>473</v>
      </c>
    </row>
    <row r="35" customFormat="false" ht="35" hidden="false" customHeight="false" outlineLevel="0" collapsed="false">
      <c r="A35" s="133" t="s">
        <v>71</v>
      </c>
      <c r="B35" s="134" t="s">
        <v>51</v>
      </c>
      <c r="C35" s="134" t="s">
        <v>52</v>
      </c>
      <c r="D35" s="135" t="n">
        <v>1998</v>
      </c>
      <c r="E35" s="136" t="s">
        <v>473</v>
      </c>
    </row>
    <row r="36" customFormat="false" ht="35" hidden="false" customHeight="false" outlineLevel="0" collapsed="false">
      <c r="A36" s="133" t="s">
        <v>176</v>
      </c>
      <c r="B36" s="134" t="s">
        <v>92</v>
      </c>
      <c r="C36" s="134" t="s">
        <v>61</v>
      </c>
      <c r="D36" s="135" t="n">
        <v>2007</v>
      </c>
      <c r="E36" s="136" t="s">
        <v>473</v>
      </c>
    </row>
    <row r="37" customFormat="false" ht="18" hidden="false" customHeight="false" outlineLevel="0" collapsed="false">
      <c r="A37" s="133" t="s">
        <v>75</v>
      </c>
      <c r="B37" s="134"/>
      <c r="C37" s="134"/>
      <c r="D37" s="135" t="n">
        <v>1998</v>
      </c>
      <c r="E37" s="136" t="s">
        <v>473</v>
      </c>
    </row>
    <row r="38" customFormat="false" ht="35" hidden="false" customHeight="false" outlineLevel="0" collapsed="false">
      <c r="A38" s="133" t="s">
        <v>326</v>
      </c>
      <c r="B38" s="134" t="s">
        <v>27</v>
      </c>
      <c r="C38" s="134" t="s">
        <v>327</v>
      </c>
      <c r="D38" s="135" t="n">
        <v>2017</v>
      </c>
      <c r="E38" s="136" t="s">
        <v>473</v>
      </c>
    </row>
    <row r="39" customFormat="false" ht="36" hidden="false" customHeight="false" outlineLevel="0" collapsed="false">
      <c r="A39" s="137" t="s">
        <v>370</v>
      </c>
      <c r="B39" s="138" t="s">
        <v>371</v>
      </c>
      <c r="C39" s="138" t="s">
        <v>31</v>
      </c>
      <c r="D39" s="139" t="n">
        <v>2019</v>
      </c>
      <c r="E39" s="136" t="s">
        <v>473</v>
      </c>
    </row>
    <row r="40" customFormat="false" ht="18" hidden="false" customHeight="false" outlineLevel="0" collapsed="false">
      <c r="A40" s="142" t="s">
        <v>383</v>
      </c>
      <c r="B40" s="143" t="s">
        <v>384</v>
      </c>
      <c r="C40" s="143" t="s">
        <v>47</v>
      </c>
      <c r="D40" s="135" t="n">
        <v>2020</v>
      </c>
      <c r="E40" s="136" t="s">
        <v>473</v>
      </c>
    </row>
    <row r="41" customFormat="false" ht="36" hidden="false" customHeight="false" outlineLevel="0" collapsed="false">
      <c r="A41" s="137" t="s">
        <v>362</v>
      </c>
      <c r="B41" s="138" t="s">
        <v>322</v>
      </c>
      <c r="C41" s="138" t="s">
        <v>52</v>
      </c>
      <c r="D41" s="139" t="n">
        <v>2019</v>
      </c>
      <c r="E41" s="136" t="s">
        <v>473</v>
      </c>
    </row>
    <row r="42" customFormat="false" ht="18" hidden="false" customHeight="false" outlineLevel="0" collapsed="false">
      <c r="A42" s="142" t="s">
        <v>385</v>
      </c>
      <c r="B42" s="143" t="s">
        <v>134</v>
      </c>
      <c r="C42" s="143" t="s">
        <v>111</v>
      </c>
      <c r="D42" s="135" t="n">
        <v>2020</v>
      </c>
      <c r="E42" s="136" t="s">
        <v>473</v>
      </c>
    </row>
    <row r="43" customFormat="false" ht="35" hidden="false" customHeight="false" outlineLevel="0" collapsed="false">
      <c r="A43" s="133" t="s">
        <v>156</v>
      </c>
      <c r="B43" s="134" t="s">
        <v>60</v>
      </c>
      <c r="C43" s="134" t="s">
        <v>157</v>
      </c>
      <c r="D43" s="135" t="n">
        <v>2006</v>
      </c>
      <c r="E43" s="136" t="s">
        <v>473</v>
      </c>
    </row>
    <row r="44" customFormat="false" ht="35" hidden="false" customHeight="false" outlineLevel="0" collapsed="false">
      <c r="A44" s="133" t="s">
        <v>131</v>
      </c>
      <c r="B44" s="134" t="s">
        <v>132</v>
      </c>
      <c r="C44" s="134" t="s">
        <v>19</v>
      </c>
      <c r="D44" s="135" t="n">
        <v>2002</v>
      </c>
      <c r="E44" s="136" t="s">
        <v>473</v>
      </c>
    </row>
    <row r="45" customFormat="false" ht="35" hidden="false" customHeight="false" outlineLevel="0" collapsed="false">
      <c r="A45" s="133" t="s">
        <v>190</v>
      </c>
      <c r="B45" s="134" t="s">
        <v>97</v>
      </c>
      <c r="C45" s="134" t="s">
        <v>123</v>
      </c>
      <c r="D45" s="135" t="n">
        <v>2008</v>
      </c>
      <c r="E45" s="136" t="s">
        <v>473</v>
      </c>
    </row>
    <row r="46" customFormat="false" ht="35" hidden="false" customHeight="false" outlineLevel="0" collapsed="false">
      <c r="A46" s="133" t="s">
        <v>267</v>
      </c>
      <c r="B46" s="134" t="s">
        <v>114</v>
      </c>
      <c r="C46" s="134" t="s">
        <v>61</v>
      </c>
      <c r="D46" s="135" t="n">
        <v>2013</v>
      </c>
      <c r="E46" s="136" t="s">
        <v>473</v>
      </c>
    </row>
    <row r="47" customFormat="false" ht="18" hidden="false" customHeight="false" outlineLevel="0" collapsed="false">
      <c r="A47" s="133" t="s">
        <v>85</v>
      </c>
      <c r="B47" s="134" t="s">
        <v>86</v>
      </c>
      <c r="C47" s="134"/>
      <c r="D47" s="135" t="n">
        <v>1999</v>
      </c>
      <c r="E47" s="136" t="s">
        <v>473</v>
      </c>
    </row>
    <row r="48" customFormat="false" ht="35" hidden="false" customHeight="false" outlineLevel="0" collapsed="false">
      <c r="A48" s="133" t="s">
        <v>268</v>
      </c>
      <c r="B48" s="134" t="s">
        <v>36</v>
      </c>
      <c r="C48" s="134" t="s">
        <v>269</v>
      </c>
      <c r="D48" s="135" t="n">
        <v>2013</v>
      </c>
      <c r="E48" s="136" t="s">
        <v>473</v>
      </c>
    </row>
    <row r="49" customFormat="false" ht="35" hidden="false" customHeight="false" outlineLevel="0" collapsed="false">
      <c r="A49" s="133" t="s">
        <v>251</v>
      </c>
      <c r="B49" s="134" t="s">
        <v>51</v>
      </c>
      <c r="C49" s="134" t="s">
        <v>154</v>
      </c>
      <c r="D49" s="135" t="n">
        <v>2012</v>
      </c>
      <c r="E49" s="136" t="s">
        <v>473</v>
      </c>
    </row>
    <row r="50" customFormat="false" ht="35" hidden="false" customHeight="false" outlineLevel="0" collapsed="false">
      <c r="A50" s="133" t="s">
        <v>229</v>
      </c>
      <c r="B50" s="134" t="s">
        <v>230</v>
      </c>
      <c r="C50" s="134" t="s">
        <v>231</v>
      </c>
      <c r="D50" s="135" t="n">
        <v>2011</v>
      </c>
      <c r="E50" s="136" t="s">
        <v>473</v>
      </c>
    </row>
    <row r="51" customFormat="false" ht="18" hidden="false" customHeight="false" outlineLevel="0" collapsed="false">
      <c r="A51" s="133" t="s">
        <v>167</v>
      </c>
      <c r="B51" s="134"/>
      <c r="C51" s="134"/>
      <c r="D51" s="135" t="n">
        <v>2007</v>
      </c>
      <c r="E51" s="136" t="s">
        <v>473</v>
      </c>
    </row>
    <row r="52" customFormat="false" ht="18" hidden="false" customHeight="false" outlineLevel="0" collapsed="false">
      <c r="A52" s="133" t="s">
        <v>87</v>
      </c>
      <c r="B52" s="134"/>
      <c r="C52" s="134" t="s">
        <v>28</v>
      </c>
      <c r="D52" s="135" t="n">
        <v>1999</v>
      </c>
      <c r="E52" s="136" t="s">
        <v>473</v>
      </c>
    </row>
    <row r="53" customFormat="false" ht="35" hidden="false" customHeight="false" outlineLevel="0" collapsed="false">
      <c r="A53" s="133" t="s">
        <v>91</v>
      </c>
      <c r="B53" s="134" t="s">
        <v>92</v>
      </c>
      <c r="C53" s="134" t="s">
        <v>93</v>
      </c>
      <c r="D53" s="135" t="n">
        <v>2000</v>
      </c>
      <c r="E53" s="136" t="s">
        <v>473</v>
      </c>
    </row>
    <row r="54" customFormat="false" ht="18" hidden="false" customHeight="false" outlineLevel="0" collapsed="false">
      <c r="A54" s="133" t="s">
        <v>43</v>
      </c>
      <c r="B54" s="134" t="s">
        <v>44</v>
      </c>
      <c r="C54" s="134"/>
      <c r="D54" s="135" t="n">
        <v>1996</v>
      </c>
      <c r="E54" s="136" t="s">
        <v>473</v>
      </c>
    </row>
    <row r="55" customFormat="false" ht="35" hidden="false" customHeight="false" outlineLevel="0" collapsed="false">
      <c r="A55" s="133" t="s">
        <v>283</v>
      </c>
      <c r="B55" s="134" t="s">
        <v>284</v>
      </c>
      <c r="C55" s="134" t="s">
        <v>285</v>
      </c>
      <c r="D55" s="135" t="n">
        <v>2014</v>
      </c>
      <c r="E55" s="136" t="s">
        <v>473</v>
      </c>
    </row>
    <row r="56" customFormat="false" ht="35" hidden="false" customHeight="false" outlineLevel="0" collapsed="false">
      <c r="A56" s="133" t="s">
        <v>113</v>
      </c>
      <c r="B56" s="134" t="s">
        <v>114</v>
      </c>
      <c r="C56" s="134" t="s">
        <v>48</v>
      </c>
      <c r="D56" s="135" t="n">
        <v>2001</v>
      </c>
      <c r="E56" s="136" t="s">
        <v>473</v>
      </c>
    </row>
    <row r="57" customFormat="false" ht="35.5" hidden="false" customHeight="false" outlineLevel="0" collapsed="false">
      <c r="A57" s="137" t="s">
        <v>373</v>
      </c>
      <c r="B57" s="138" t="s">
        <v>322</v>
      </c>
      <c r="C57" s="138" t="s">
        <v>47</v>
      </c>
      <c r="D57" s="139" t="n">
        <v>2019</v>
      </c>
      <c r="E57" s="136" t="s">
        <v>473</v>
      </c>
    </row>
    <row r="58" customFormat="false" ht="52.5" hidden="false" customHeight="false" outlineLevel="0" collapsed="false">
      <c r="A58" s="133" t="s">
        <v>56</v>
      </c>
      <c r="B58" s="134" t="s">
        <v>44</v>
      </c>
      <c r="C58" s="134" t="s">
        <v>57</v>
      </c>
      <c r="D58" s="135" t="n">
        <v>1997</v>
      </c>
      <c r="E58" s="136" t="s">
        <v>473</v>
      </c>
    </row>
    <row r="59" customFormat="false" ht="18" hidden="false" customHeight="false" outlineLevel="0" collapsed="false">
      <c r="A59" s="133" t="s">
        <v>266</v>
      </c>
      <c r="B59" s="134" t="s">
        <v>203</v>
      </c>
      <c r="C59" s="134"/>
      <c r="D59" s="135" t="n">
        <v>2013</v>
      </c>
      <c r="E59" s="136" t="s">
        <v>473</v>
      </c>
    </row>
    <row r="60" customFormat="false" ht="35" hidden="false" customHeight="false" outlineLevel="0" collapsed="false">
      <c r="A60" s="133" t="s">
        <v>191</v>
      </c>
      <c r="B60" s="134" t="s">
        <v>97</v>
      </c>
      <c r="C60" s="134" t="s">
        <v>111</v>
      </c>
      <c r="D60" s="135" t="n">
        <v>2008</v>
      </c>
      <c r="E60" s="136" t="s">
        <v>473</v>
      </c>
    </row>
    <row r="61" customFormat="false" ht="35" hidden="false" customHeight="false" outlineLevel="0" collapsed="false">
      <c r="A61" s="133" t="s">
        <v>431</v>
      </c>
      <c r="B61" s="134" t="s">
        <v>277</v>
      </c>
      <c r="C61" s="134" t="s">
        <v>100</v>
      </c>
      <c r="D61" s="135" t="n">
        <v>2023</v>
      </c>
      <c r="E61" s="136" t="s">
        <v>473</v>
      </c>
    </row>
    <row r="62" customFormat="false" ht="35" hidden="false" customHeight="false" outlineLevel="0" collapsed="false">
      <c r="A62" s="133" t="s">
        <v>142</v>
      </c>
      <c r="B62" s="134" t="s">
        <v>143</v>
      </c>
      <c r="C62" s="134" t="s">
        <v>123</v>
      </c>
      <c r="D62" s="135" t="n">
        <v>2005</v>
      </c>
      <c r="E62" s="136" t="s">
        <v>473</v>
      </c>
    </row>
    <row r="63" customFormat="false" ht="35" hidden="false" customHeight="false" outlineLevel="0" collapsed="false">
      <c r="A63" s="133" t="s">
        <v>174</v>
      </c>
      <c r="B63" s="134" t="s">
        <v>175</v>
      </c>
      <c r="C63" s="134" t="s">
        <v>123</v>
      </c>
      <c r="D63" s="135" t="n">
        <v>2007</v>
      </c>
      <c r="E63" s="136" t="s">
        <v>473</v>
      </c>
    </row>
    <row r="64" customFormat="false" ht="35" hidden="false" customHeight="false" outlineLevel="0" collapsed="false">
      <c r="A64" s="133" t="s">
        <v>264</v>
      </c>
      <c r="B64" s="134" t="s">
        <v>51</v>
      </c>
      <c r="C64" s="134" t="s">
        <v>109</v>
      </c>
      <c r="D64" s="135" t="n">
        <v>2013</v>
      </c>
      <c r="E64" s="136" t="s">
        <v>473</v>
      </c>
    </row>
    <row r="65" customFormat="false" ht="35" hidden="false" customHeight="false" outlineLevel="0" collapsed="false">
      <c r="A65" s="133" t="s">
        <v>160</v>
      </c>
      <c r="B65" s="134" t="s">
        <v>36</v>
      </c>
      <c r="C65" s="134" t="s">
        <v>161</v>
      </c>
      <c r="D65" s="135" t="n">
        <v>2006</v>
      </c>
      <c r="E65" s="136" t="s">
        <v>473</v>
      </c>
    </row>
    <row r="66" customFormat="false" ht="18" hidden="false" customHeight="false" outlineLevel="0" collapsed="false">
      <c r="A66" s="133" t="s">
        <v>34</v>
      </c>
      <c r="B66" s="134"/>
      <c r="C66" s="134"/>
      <c r="D66" s="135" t="n">
        <v>1995</v>
      </c>
      <c r="E66" s="136" t="s">
        <v>473</v>
      </c>
    </row>
    <row r="67" customFormat="false" ht="35" hidden="false" customHeight="false" outlineLevel="0" collapsed="false">
      <c r="A67" s="133" t="s">
        <v>338</v>
      </c>
      <c r="B67" s="134" t="s">
        <v>339</v>
      </c>
      <c r="C67" s="134" t="s">
        <v>93</v>
      </c>
      <c r="D67" s="135" t="n">
        <v>2018</v>
      </c>
      <c r="E67" s="136" t="s">
        <v>473</v>
      </c>
    </row>
    <row r="68" customFormat="false" ht="35" hidden="false" customHeight="false" outlineLevel="0" collapsed="false">
      <c r="A68" s="133" t="s">
        <v>279</v>
      </c>
      <c r="B68" s="134" t="s">
        <v>280</v>
      </c>
      <c r="C68" s="134" t="s">
        <v>281</v>
      </c>
      <c r="D68" s="135" t="n">
        <v>2014</v>
      </c>
      <c r="E68" s="136" t="s">
        <v>473</v>
      </c>
    </row>
    <row r="69" customFormat="false" ht="35" hidden="false" customHeight="false" outlineLevel="0" collapsed="false">
      <c r="A69" s="133" t="s">
        <v>300</v>
      </c>
      <c r="B69" s="134" t="s">
        <v>149</v>
      </c>
      <c r="C69" s="134" t="s">
        <v>31</v>
      </c>
      <c r="D69" s="135" t="n">
        <v>2015</v>
      </c>
      <c r="E69" s="136" t="s">
        <v>473</v>
      </c>
    </row>
    <row r="70" customFormat="false" ht="35" hidden="false" customHeight="false" outlineLevel="0" collapsed="false">
      <c r="A70" s="133" t="s">
        <v>99</v>
      </c>
      <c r="B70" s="134" t="s">
        <v>92</v>
      </c>
      <c r="C70" s="134" t="s">
        <v>100</v>
      </c>
      <c r="D70" s="135" t="n">
        <v>2000</v>
      </c>
      <c r="E70" s="136" t="s">
        <v>473</v>
      </c>
    </row>
    <row r="71" customFormat="false" ht="52.5" hidden="false" customHeight="false" outlineLevel="0" collapsed="false">
      <c r="A71" s="133" t="s">
        <v>329</v>
      </c>
      <c r="B71" s="134" t="s">
        <v>330</v>
      </c>
      <c r="C71" s="134" t="s">
        <v>331</v>
      </c>
      <c r="D71" s="135" t="n">
        <v>2017</v>
      </c>
      <c r="E71" s="136" t="s">
        <v>473</v>
      </c>
    </row>
    <row r="72" customFormat="false" ht="18" hidden="false" customHeight="false" outlineLevel="0" collapsed="false">
      <c r="A72" s="142" t="s">
        <v>386</v>
      </c>
      <c r="B72" s="143" t="s">
        <v>27</v>
      </c>
      <c r="C72" s="143" t="s">
        <v>74</v>
      </c>
      <c r="D72" s="135" t="n">
        <v>2020</v>
      </c>
      <c r="E72" s="136" t="s">
        <v>473</v>
      </c>
    </row>
    <row r="73" customFormat="false" ht="35.5" hidden="false" customHeight="false" outlineLevel="0" collapsed="false">
      <c r="A73" s="137" t="s">
        <v>249</v>
      </c>
      <c r="B73" s="138" t="s">
        <v>250</v>
      </c>
      <c r="C73" s="138" t="s">
        <v>93</v>
      </c>
      <c r="D73" s="139" t="n">
        <v>2023</v>
      </c>
      <c r="E73" s="136" t="s">
        <v>473</v>
      </c>
    </row>
    <row r="74" customFormat="false" ht="18" hidden="false" customHeight="false" outlineLevel="0" collapsed="false">
      <c r="A74" s="142" t="s">
        <v>389</v>
      </c>
      <c r="B74" s="143" t="s">
        <v>134</v>
      </c>
      <c r="C74" s="143" t="s">
        <v>109</v>
      </c>
      <c r="D74" s="135" t="n">
        <v>2021</v>
      </c>
      <c r="E74" s="136" t="s">
        <v>473</v>
      </c>
    </row>
    <row r="75" customFormat="false" ht="36" hidden="false" customHeight="false" outlineLevel="0" collapsed="false">
      <c r="A75" s="144" t="s">
        <v>162</v>
      </c>
      <c r="B75" s="134" t="s">
        <v>163</v>
      </c>
      <c r="C75" s="134" t="s">
        <v>69</v>
      </c>
      <c r="D75" s="135" t="n">
        <v>2006</v>
      </c>
      <c r="E75" s="136" t="s">
        <v>473</v>
      </c>
    </row>
    <row r="76" customFormat="false" ht="35" hidden="false" customHeight="false" outlineLevel="0" collapsed="false">
      <c r="A76" s="133" t="s">
        <v>254</v>
      </c>
      <c r="B76" s="134" t="s">
        <v>92</v>
      </c>
      <c r="C76" s="134" t="s">
        <v>47</v>
      </c>
      <c r="D76" s="135" t="n">
        <v>2012</v>
      </c>
      <c r="E76" s="136" t="s">
        <v>473</v>
      </c>
    </row>
    <row r="77" customFormat="false" ht="18" hidden="false" customHeight="false" outlineLevel="0" collapsed="false">
      <c r="A77" s="142" t="s">
        <v>387</v>
      </c>
      <c r="B77" s="143" t="s">
        <v>149</v>
      </c>
      <c r="C77" s="143" t="s">
        <v>52</v>
      </c>
      <c r="D77" s="135" t="n">
        <v>2020</v>
      </c>
      <c r="E77" s="136" t="s">
        <v>473</v>
      </c>
    </row>
    <row r="78" customFormat="false" ht="36" hidden="false" customHeight="false" outlineLevel="0" collapsed="false">
      <c r="A78" s="144" t="s">
        <v>146</v>
      </c>
      <c r="B78" s="134" t="s">
        <v>147</v>
      </c>
      <c r="C78" s="134" t="s">
        <v>74</v>
      </c>
      <c r="D78" s="135" t="n">
        <v>2005</v>
      </c>
      <c r="E78" s="136" t="s">
        <v>473</v>
      </c>
    </row>
    <row r="79" customFormat="false" ht="18" hidden="false" customHeight="false" outlineLevel="0" collapsed="false">
      <c r="A79" s="133" t="s">
        <v>88</v>
      </c>
      <c r="B79" s="134"/>
      <c r="C79" s="134"/>
      <c r="D79" s="135" t="n">
        <v>1999</v>
      </c>
      <c r="E79" s="136" t="s">
        <v>473</v>
      </c>
    </row>
    <row r="80" customFormat="false" ht="35" hidden="false" customHeight="false" outlineLevel="0" collapsed="false">
      <c r="A80" s="133" t="s">
        <v>205</v>
      </c>
      <c r="B80" s="134" t="s">
        <v>114</v>
      </c>
      <c r="C80" s="134" t="s">
        <v>206</v>
      </c>
      <c r="D80" s="135" t="n">
        <v>2009</v>
      </c>
      <c r="E80" s="136" t="s">
        <v>473</v>
      </c>
    </row>
    <row r="81" customFormat="false" ht="35" hidden="false" customHeight="false" outlineLevel="0" collapsed="false">
      <c r="A81" s="133" t="s">
        <v>243</v>
      </c>
      <c r="B81" s="134" t="s">
        <v>92</v>
      </c>
      <c r="C81" s="145" t="s">
        <v>52</v>
      </c>
      <c r="D81" s="135" t="n">
        <v>2012</v>
      </c>
      <c r="E81" s="136" t="s">
        <v>473</v>
      </c>
    </row>
    <row r="82" customFormat="false" ht="18" hidden="false" customHeight="false" outlineLevel="0" collapsed="false">
      <c r="A82" s="142" t="s">
        <v>401</v>
      </c>
      <c r="B82" s="143" t="s">
        <v>402</v>
      </c>
      <c r="C82" s="143" t="s">
        <v>161</v>
      </c>
      <c r="D82" s="135" t="n">
        <v>2021</v>
      </c>
      <c r="E82" s="136" t="s">
        <v>473</v>
      </c>
    </row>
    <row r="83" customFormat="false" ht="35" hidden="false" customHeight="false" outlineLevel="0" collapsed="false">
      <c r="A83" s="133" t="s">
        <v>115</v>
      </c>
      <c r="B83" s="134" t="s">
        <v>51</v>
      </c>
      <c r="C83" s="134" t="s">
        <v>52</v>
      </c>
      <c r="D83" s="135" t="n">
        <v>2001</v>
      </c>
      <c r="E83" s="136" t="s">
        <v>473</v>
      </c>
    </row>
    <row r="84" customFormat="false" ht="18" hidden="false" customHeight="false" outlineLevel="0" collapsed="false">
      <c r="A84" s="133" t="s">
        <v>72</v>
      </c>
      <c r="B84" s="134" t="s">
        <v>73</v>
      </c>
      <c r="C84" s="134" t="s">
        <v>74</v>
      </c>
      <c r="D84" s="135" t="n">
        <v>1998</v>
      </c>
      <c r="E84" s="136" t="s">
        <v>473</v>
      </c>
    </row>
    <row r="85" customFormat="false" ht="18" hidden="false" customHeight="false" outlineLevel="0" collapsed="false">
      <c r="A85" s="133" t="s">
        <v>35</v>
      </c>
      <c r="B85" s="134" t="s">
        <v>36</v>
      </c>
      <c r="C85" s="134" t="s">
        <v>28</v>
      </c>
      <c r="D85" s="135" t="n">
        <v>1995</v>
      </c>
      <c r="E85" s="136" t="s">
        <v>473</v>
      </c>
    </row>
    <row r="86" customFormat="false" ht="35" hidden="false" customHeight="false" outlineLevel="0" collapsed="false">
      <c r="A86" s="133" t="s">
        <v>252</v>
      </c>
      <c r="B86" s="134" t="s">
        <v>51</v>
      </c>
      <c r="C86" s="134" t="s">
        <v>123</v>
      </c>
      <c r="D86" s="135" t="n">
        <v>2012</v>
      </c>
      <c r="E86" s="136" t="s">
        <v>473</v>
      </c>
    </row>
    <row r="87" customFormat="false" ht="35" hidden="false" customHeight="false" outlineLevel="0" collapsed="false">
      <c r="A87" s="133" t="s">
        <v>177</v>
      </c>
      <c r="B87" s="134" t="s">
        <v>79</v>
      </c>
      <c r="C87" s="134" t="s">
        <v>178</v>
      </c>
      <c r="D87" s="135" t="n">
        <v>2007</v>
      </c>
      <c r="E87" s="136" t="s">
        <v>473</v>
      </c>
    </row>
    <row r="88" customFormat="false" ht="18" hidden="false" customHeight="false" outlineLevel="0" collapsed="false">
      <c r="A88" s="142" t="s">
        <v>407</v>
      </c>
      <c r="B88" s="143" t="s">
        <v>408</v>
      </c>
      <c r="C88" s="143" t="s">
        <v>47</v>
      </c>
      <c r="D88" s="135" t="n">
        <v>2021</v>
      </c>
      <c r="E88" s="136" t="s">
        <v>473</v>
      </c>
    </row>
    <row r="89" customFormat="false" ht="18" hidden="false" customHeight="false" outlineLevel="0" collapsed="false">
      <c r="A89" s="133" t="s">
        <v>133</v>
      </c>
      <c r="B89" s="134" t="s">
        <v>134</v>
      </c>
      <c r="C89" s="134"/>
      <c r="D89" s="135" t="n">
        <v>2002</v>
      </c>
      <c r="E89" s="136" t="s">
        <v>473</v>
      </c>
    </row>
    <row r="90" customFormat="false" ht="18" hidden="false" customHeight="false" outlineLevel="0" collapsed="false">
      <c r="A90" s="133" t="s">
        <v>475</v>
      </c>
      <c r="B90" s="134" t="s">
        <v>420</v>
      </c>
      <c r="C90" s="134" t="s">
        <v>446</v>
      </c>
      <c r="D90" s="135" t="n">
        <v>2023</v>
      </c>
      <c r="E90" s="136" t="s">
        <v>473</v>
      </c>
    </row>
    <row r="91" customFormat="false" ht="35" hidden="false" customHeight="false" outlineLevel="0" collapsed="false">
      <c r="A91" s="133" t="s">
        <v>192</v>
      </c>
      <c r="B91" s="134" t="s">
        <v>92</v>
      </c>
      <c r="C91" s="134" t="s">
        <v>47</v>
      </c>
      <c r="D91" s="135" t="n">
        <v>2008</v>
      </c>
      <c r="E91" s="136" t="s">
        <v>473</v>
      </c>
    </row>
    <row r="92" customFormat="false" ht="18" hidden="false" customHeight="false" outlineLevel="0" collapsed="false">
      <c r="A92" s="133" t="s">
        <v>351</v>
      </c>
      <c r="B92" s="134" t="s">
        <v>250</v>
      </c>
      <c r="C92" s="134" t="s">
        <v>302</v>
      </c>
      <c r="D92" s="135" t="n">
        <v>2018</v>
      </c>
      <c r="E92" s="136" t="s">
        <v>473</v>
      </c>
    </row>
    <row r="93" customFormat="false" ht="35" hidden="false" customHeight="false" outlineLevel="0" collapsed="false">
      <c r="A93" s="133" t="s">
        <v>223</v>
      </c>
      <c r="B93" s="134" t="s">
        <v>134</v>
      </c>
      <c r="C93" s="134" t="s">
        <v>52</v>
      </c>
      <c r="D93" s="135" t="n">
        <v>2010</v>
      </c>
      <c r="E93" s="136" t="s">
        <v>473</v>
      </c>
    </row>
    <row r="94" customFormat="false" ht="35" hidden="false" customHeight="false" outlineLevel="0" collapsed="false">
      <c r="A94" s="133" t="s">
        <v>17</v>
      </c>
      <c r="B94" s="134" t="s">
        <v>18</v>
      </c>
      <c r="C94" s="134" t="s">
        <v>19</v>
      </c>
      <c r="D94" s="135" t="n">
        <v>1994</v>
      </c>
      <c r="E94" s="136" t="s">
        <v>473</v>
      </c>
    </row>
    <row r="95" customFormat="false" ht="35" hidden="false" customHeight="false" outlineLevel="0" collapsed="false">
      <c r="A95" s="133" t="s">
        <v>150</v>
      </c>
      <c r="B95" s="134" t="s">
        <v>151</v>
      </c>
      <c r="C95" s="134" t="s">
        <v>61</v>
      </c>
      <c r="D95" s="135" t="n">
        <v>2005</v>
      </c>
      <c r="E95" s="136" t="s">
        <v>473</v>
      </c>
    </row>
    <row r="96" customFormat="false" ht="35" hidden="false" customHeight="false" outlineLevel="0" collapsed="false">
      <c r="A96" s="133" t="s">
        <v>59</v>
      </c>
      <c r="B96" s="134" t="s">
        <v>60</v>
      </c>
      <c r="C96" s="134" t="s">
        <v>61</v>
      </c>
      <c r="D96" s="135" t="n">
        <v>1997</v>
      </c>
      <c r="E96" s="136" t="s">
        <v>473</v>
      </c>
    </row>
    <row r="97" customFormat="false" ht="35" hidden="false" customHeight="false" outlineLevel="0" collapsed="false">
      <c r="A97" s="133" t="s">
        <v>148</v>
      </c>
      <c r="B97" s="134" t="s">
        <v>149</v>
      </c>
      <c r="C97" s="134" t="s">
        <v>109</v>
      </c>
      <c r="D97" s="135" t="n">
        <v>2005</v>
      </c>
      <c r="E97" s="136" t="s">
        <v>473</v>
      </c>
    </row>
    <row r="98" customFormat="false" ht="18" hidden="false" customHeight="false" outlineLevel="0" collapsed="false">
      <c r="A98" s="133" t="s">
        <v>239</v>
      </c>
      <c r="B98" s="134"/>
      <c r="C98" s="134" t="s">
        <v>28</v>
      </c>
      <c r="D98" s="135" t="n">
        <v>2011</v>
      </c>
      <c r="E98" s="136" t="s">
        <v>473</v>
      </c>
    </row>
    <row r="99" customFormat="false" ht="18" hidden="false" customHeight="false" outlineLevel="0" collapsed="false">
      <c r="A99" s="133" t="s">
        <v>76</v>
      </c>
      <c r="B99" s="134"/>
      <c r="C99" s="134"/>
      <c r="D99" s="135" t="n">
        <v>1998</v>
      </c>
      <c r="E99" s="136" t="s">
        <v>473</v>
      </c>
    </row>
    <row r="100" customFormat="false" ht="35" hidden="false" customHeight="false" outlineLevel="0" collapsed="false">
      <c r="A100" s="133" t="s">
        <v>116</v>
      </c>
      <c r="B100" s="134" t="s">
        <v>92</v>
      </c>
      <c r="C100" s="134" t="s">
        <v>19</v>
      </c>
      <c r="D100" s="135" t="n">
        <v>2001</v>
      </c>
      <c r="E100" s="136" t="s">
        <v>473</v>
      </c>
    </row>
    <row r="101" customFormat="false" ht="35" hidden="false" customHeight="false" outlineLevel="0" collapsed="false">
      <c r="A101" s="133" t="s">
        <v>179</v>
      </c>
      <c r="B101" s="134" t="s">
        <v>36</v>
      </c>
      <c r="C101" s="134" t="s">
        <v>47</v>
      </c>
      <c r="D101" s="135" t="n">
        <v>2007</v>
      </c>
      <c r="E101" s="136" t="s">
        <v>473</v>
      </c>
    </row>
    <row r="102" customFormat="false" ht="35" hidden="false" customHeight="false" outlineLevel="0" collapsed="false">
      <c r="A102" s="133" t="s">
        <v>20</v>
      </c>
      <c r="B102" s="134" t="s">
        <v>21</v>
      </c>
      <c r="C102" s="134" t="s">
        <v>22</v>
      </c>
      <c r="D102" s="135" t="n">
        <v>1994</v>
      </c>
      <c r="E102" s="136" t="s">
        <v>473</v>
      </c>
    </row>
    <row r="103" customFormat="false" ht="35" hidden="false" customHeight="false" outlineLevel="0" collapsed="false">
      <c r="A103" s="133" t="s">
        <v>224</v>
      </c>
      <c r="B103" s="134" t="s">
        <v>51</v>
      </c>
      <c r="C103" s="134" t="s">
        <v>111</v>
      </c>
      <c r="D103" s="135" t="n">
        <v>2010</v>
      </c>
      <c r="E103" s="136" t="s">
        <v>473</v>
      </c>
    </row>
    <row r="104" customFormat="false" ht="35" hidden="false" customHeight="false" outlineLevel="0" collapsed="false">
      <c r="A104" s="133" t="s">
        <v>271</v>
      </c>
      <c r="B104" s="134" t="s">
        <v>27</v>
      </c>
      <c r="C104" s="134" t="s">
        <v>199</v>
      </c>
      <c r="D104" s="135" t="n">
        <v>2014</v>
      </c>
      <c r="E104" s="136" t="s">
        <v>473</v>
      </c>
    </row>
    <row r="105" customFormat="false" ht="18" hidden="false" customHeight="false" outlineLevel="0" collapsed="false">
      <c r="A105" s="133" t="s">
        <v>301</v>
      </c>
      <c r="B105" s="134" t="s">
        <v>86</v>
      </c>
      <c r="C105" s="134" t="s">
        <v>302</v>
      </c>
      <c r="D105" s="135" t="n">
        <v>2015</v>
      </c>
      <c r="E105" s="136" t="s">
        <v>473</v>
      </c>
    </row>
    <row r="106" customFormat="false" ht="18" hidden="false" customHeight="false" outlineLevel="0" collapsed="false">
      <c r="A106" s="133" t="s">
        <v>23</v>
      </c>
      <c r="B106" s="134"/>
      <c r="C106" s="134"/>
      <c r="D106" s="135" t="n">
        <v>1994</v>
      </c>
      <c r="E106" s="136" t="s">
        <v>473</v>
      </c>
    </row>
    <row r="107" customFormat="false" ht="35" hidden="false" customHeight="false" outlineLevel="0" collapsed="false">
      <c r="A107" s="144" t="s">
        <v>333</v>
      </c>
      <c r="B107" s="134" t="s">
        <v>44</v>
      </c>
      <c r="C107" s="134" t="s">
        <v>161</v>
      </c>
      <c r="D107" s="135" t="n">
        <v>2017</v>
      </c>
      <c r="E107" s="136" t="s">
        <v>473</v>
      </c>
    </row>
    <row r="108" customFormat="false" ht="35" hidden="false" customHeight="false" outlineLevel="0" collapsed="false">
      <c r="A108" s="133" t="s">
        <v>353</v>
      </c>
      <c r="B108" s="134" t="s">
        <v>354</v>
      </c>
      <c r="C108" s="134" t="s">
        <v>47</v>
      </c>
      <c r="D108" s="135" t="n">
        <v>2018</v>
      </c>
      <c r="E108" s="136" t="s">
        <v>473</v>
      </c>
    </row>
    <row r="109" customFormat="false" ht="35" hidden="false" customHeight="false" outlineLevel="0" collapsed="false">
      <c r="A109" s="133" t="s">
        <v>63</v>
      </c>
      <c r="B109" s="134" t="s">
        <v>27</v>
      </c>
      <c r="C109" s="134" t="s">
        <v>64</v>
      </c>
      <c r="D109" s="135" t="n">
        <v>1997</v>
      </c>
      <c r="E109" s="136" t="s">
        <v>473</v>
      </c>
    </row>
    <row r="110" customFormat="false" ht="35" hidden="false" customHeight="false" outlineLevel="0" collapsed="false">
      <c r="A110" s="133" t="s">
        <v>237</v>
      </c>
      <c r="B110" s="134" t="s">
        <v>182</v>
      </c>
      <c r="C110" s="134" t="s">
        <v>123</v>
      </c>
      <c r="D110" s="135" t="n">
        <v>2011</v>
      </c>
      <c r="E110" s="136" t="s">
        <v>473</v>
      </c>
    </row>
    <row r="111" customFormat="false" ht="35" hidden="false" customHeight="false" outlineLevel="0" collapsed="false">
      <c r="A111" s="133" t="s">
        <v>225</v>
      </c>
      <c r="B111" s="134" t="s">
        <v>226</v>
      </c>
      <c r="C111" s="134" t="s">
        <v>227</v>
      </c>
      <c r="D111" s="135" t="n">
        <v>2010</v>
      </c>
      <c r="E111" s="136" t="s">
        <v>473</v>
      </c>
    </row>
    <row r="112" customFormat="false" ht="35" hidden="false" customHeight="false" outlineLevel="0" collapsed="false">
      <c r="A112" s="133" t="s">
        <v>207</v>
      </c>
      <c r="B112" s="134" t="s">
        <v>208</v>
      </c>
      <c r="C112" s="134" t="s">
        <v>61</v>
      </c>
      <c r="D112" s="135" t="n">
        <v>2009</v>
      </c>
      <c r="E112" s="136" t="s">
        <v>473</v>
      </c>
    </row>
    <row r="113" customFormat="false" ht="18" hidden="false" customHeight="false" outlineLevel="0" collapsed="false">
      <c r="A113" s="133" t="s">
        <v>313</v>
      </c>
      <c r="B113" s="134" t="s">
        <v>314</v>
      </c>
      <c r="C113" s="134"/>
      <c r="D113" s="135" t="n">
        <v>2016</v>
      </c>
      <c r="E113" s="136" t="s">
        <v>473</v>
      </c>
    </row>
    <row r="114" customFormat="false" ht="36" hidden="false" customHeight="false" outlineLevel="0" collapsed="false">
      <c r="A114" s="144" t="s">
        <v>316</v>
      </c>
      <c r="B114" s="134" t="s">
        <v>36</v>
      </c>
      <c r="C114" s="134" t="s">
        <v>317</v>
      </c>
      <c r="D114" s="135" t="n">
        <v>2016</v>
      </c>
      <c r="E114" s="136" t="s">
        <v>473</v>
      </c>
    </row>
    <row r="115" customFormat="false" ht="18" hidden="false" customHeight="false" outlineLevel="0" collapsed="false">
      <c r="A115" s="142" t="s">
        <v>410</v>
      </c>
      <c r="B115" s="143" t="s">
        <v>411</v>
      </c>
      <c r="C115" s="143" t="s">
        <v>380</v>
      </c>
      <c r="D115" s="135" t="n">
        <v>2021</v>
      </c>
      <c r="E115" s="136" t="s">
        <v>473</v>
      </c>
    </row>
    <row r="116" customFormat="false" ht="18" hidden="false" customHeight="false" outlineLevel="0" collapsed="false">
      <c r="A116" s="133" t="s">
        <v>62</v>
      </c>
      <c r="B116" s="134" t="s">
        <v>27</v>
      </c>
      <c r="C116" s="134" t="s">
        <v>28</v>
      </c>
      <c r="D116" s="135" t="n">
        <v>1997</v>
      </c>
      <c r="E116" s="136" t="s">
        <v>473</v>
      </c>
    </row>
    <row r="117" customFormat="false" ht="35" hidden="false" customHeight="false" outlineLevel="0" collapsed="false">
      <c r="A117" s="133" t="s">
        <v>45</v>
      </c>
      <c r="B117" s="134" t="s">
        <v>46</v>
      </c>
      <c r="C117" s="134" t="s">
        <v>47</v>
      </c>
      <c r="D117" s="135" t="n">
        <v>1996</v>
      </c>
      <c r="E117" s="136" t="s">
        <v>473</v>
      </c>
    </row>
    <row r="118" customFormat="false" ht="35" hidden="false" customHeight="false" outlineLevel="0" collapsed="false">
      <c r="A118" s="133" t="s">
        <v>303</v>
      </c>
      <c r="B118" s="134" t="s">
        <v>304</v>
      </c>
      <c r="C118" s="134" t="s">
        <v>109</v>
      </c>
      <c r="D118" s="135" t="n">
        <v>2015</v>
      </c>
      <c r="E118" s="136" t="s">
        <v>473</v>
      </c>
    </row>
    <row r="119" customFormat="false" ht="35" hidden="false" customHeight="false" outlineLevel="0" collapsed="false">
      <c r="A119" s="144" t="s">
        <v>428</v>
      </c>
      <c r="B119" s="134" t="s">
        <v>134</v>
      </c>
      <c r="C119" s="134" t="s">
        <v>47</v>
      </c>
      <c r="D119" s="135" t="n">
        <v>2022</v>
      </c>
      <c r="E119" s="136" t="s">
        <v>473</v>
      </c>
    </row>
    <row r="120" customFormat="false" ht="35" hidden="false" customHeight="false" outlineLevel="0" collapsed="false">
      <c r="A120" s="133" t="s">
        <v>334</v>
      </c>
      <c r="B120" s="134" t="s">
        <v>335</v>
      </c>
      <c r="C120" s="134" t="s">
        <v>336</v>
      </c>
      <c r="D120" s="135" t="n">
        <v>2017</v>
      </c>
      <c r="E120" s="136" t="s">
        <v>473</v>
      </c>
    </row>
    <row r="121" customFormat="false" ht="18" hidden="false" customHeight="false" outlineLevel="0" collapsed="false">
      <c r="A121" s="133" t="s">
        <v>101</v>
      </c>
      <c r="B121" s="134" t="s">
        <v>51</v>
      </c>
      <c r="C121" s="134" t="s">
        <v>102</v>
      </c>
      <c r="D121" s="135" t="n">
        <v>2000</v>
      </c>
      <c r="E121" s="136" t="s">
        <v>473</v>
      </c>
    </row>
    <row r="122" customFormat="false" ht="18" hidden="false" customHeight="false" outlineLevel="0" collapsed="false">
      <c r="A122" s="133" t="s">
        <v>37</v>
      </c>
      <c r="B122" s="134"/>
      <c r="C122" s="134"/>
      <c r="D122" s="135" t="n">
        <v>1995</v>
      </c>
      <c r="E122" s="136" t="s">
        <v>473</v>
      </c>
    </row>
    <row r="123" customFormat="false" ht="18" hidden="false" customHeight="false" outlineLevel="0" collapsed="false">
      <c r="A123" s="133" t="s">
        <v>89</v>
      </c>
      <c r="B123" s="134"/>
      <c r="C123" s="134"/>
      <c r="D123" s="135" t="n">
        <v>1999</v>
      </c>
      <c r="E123" s="136" t="s">
        <v>473</v>
      </c>
    </row>
    <row r="124" customFormat="false" ht="35" hidden="false" customHeight="false" outlineLevel="0" collapsed="false">
      <c r="A124" s="133" t="s">
        <v>103</v>
      </c>
      <c r="B124" s="134"/>
      <c r="C124" s="134" t="s">
        <v>104</v>
      </c>
      <c r="D124" s="135" t="n">
        <v>2000</v>
      </c>
      <c r="E124" s="136" t="s">
        <v>473</v>
      </c>
    </row>
    <row r="125" customFormat="false" ht="35" hidden="false" customHeight="false" outlineLevel="0" collapsed="false">
      <c r="A125" s="133" t="s">
        <v>238</v>
      </c>
      <c r="B125" s="134" t="s">
        <v>92</v>
      </c>
      <c r="C125" s="134" t="s">
        <v>52</v>
      </c>
      <c r="D125" s="135" t="n">
        <v>2011</v>
      </c>
      <c r="E125" s="136" t="s">
        <v>473</v>
      </c>
    </row>
    <row r="126" customFormat="false" ht="35" hidden="false" customHeight="false" outlineLevel="0" collapsed="false">
      <c r="A126" s="144" t="s">
        <v>448</v>
      </c>
      <c r="B126" s="134" t="s">
        <v>322</v>
      </c>
      <c r="C126" s="134" t="s">
        <v>161</v>
      </c>
      <c r="D126" s="135" t="n">
        <v>2023</v>
      </c>
      <c r="E126" s="136" t="s">
        <v>473</v>
      </c>
    </row>
    <row r="127" customFormat="false" ht="18" hidden="false" customHeight="false" outlineLevel="0" collapsed="false">
      <c r="A127" s="133" t="s">
        <v>24</v>
      </c>
      <c r="B127" s="134"/>
      <c r="C127" s="134"/>
      <c r="D127" s="135" t="n">
        <v>1994</v>
      </c>
      <c r="E127" s="136" t="s">
        <v>473</v>
      </c>
    </row>
    <row r="128" customFormat="false" ht="18" hidden="false" customHeight="false" outlineLevel="0" collapsed="false">
      <c r="A128" s="133" t="s">
        <v>164</v>
      </c>
      <c r="B128" s="134"/>
      <c r="C128" s="134"/>
      <c r="D128" s="135" t="n">
        <v>2006</v>
      </c>
      <c r="E128" s="136" t="s">
        <v>473</v>
      </c>
    </row>
    <row r="129" customFormat="false" ht="18" hidden="false" customHeight="false" outlineLevel="0" collapsed="false">
      <c r="A129" s="142" t="s">
        <v>412</v>
      </c>
      <c r="B129" s="143" t="s">
        <v>182</v>
      </c>
      <c r="C129" s="143" t="s">
        <v>154</v>
      </c>
      <c r="D129" s="135" t="n">
        <v>2021</v>
      </c>
      <c r="E129" s="136" t="s">
        <v>473</v>
      </c>
    </row>
    <row r="130" customFormat="false" ht="35" hidden="false" customHeight="false" outlineLevel="0" collapsed="false">
      <c r="A130" s="133" t="s">
        <v>412</v>
      </c>
      <c r="B130" s="134" t="s">
        <v>182</v>
      </c>
      <c r="C130" s="134" t="s">
        <v>154</v>
      </c>
      <c r="D130" s="135" t="n">
        <v>2023</v>
      </c>
      <c r="E130" s="136" t="s">
        <v>473</v>
      </c>
    </row>
    <row r="131" customFormat="false" ht="18" hidden="false" customHeight="false" outlineLevel="0" collapsed="false">
      <c r="A131" s="133" t="s">
        <v>209</v>
      </c>
      <c r="B131" s="134" t="s">
        <v>114</v>
      </c>
      <c r="C131" s="134"/>
      <c r="D131" s="135" t="n">
        <v>2009</v>
      </c>
      <c r="E131" s="136" t="s">
        <v>473</v>
      </c>
    </row>
    <row r="132" customFormat="false" ht="35" hidden="false" customHeight="false" outlineLevel="0" collapsed="false">
      <c r="A132" s="133" t="s">
        <v>465</v>
      </c>
      <c r="B132" s="134" t="s">
        <v>27</v>
      </c>
      <c r="C132" s="134" t="s">
        <v>466</v>
      </c>
      <c r="D132" s="135" t="n">
        <v>2024</v>
      </c>
      <c r="E132" s="141" t="s">
        <v>473</v>
      </c>
    </row>
    <row r="133" customFormat="false" ht="35" hidden="false" customHeight="false" outlineLevel="0" collapsed="false">
      <c r="A133" s="133" t="s">
        <v>286</v>
      </c>
      <c r="B133" s="134" t="s">
        <v>149</v>
      </c>
      <c r="C133" s="134" t="s">
        <v>287</v>
      </c>
      <c r="D133" s="135" t="n">
        <v>2014</v>
      </c>
      <c r="E133" s="136" t="s">
        <v>473</v>
      </c>
    </row>
    <row r="134" customFormat="false" ht="18" hidden="false" customHeight="false" outlineLevel="0" collapsed="false">
      <c r="A134" s="137" t="s">
        <v>375</v>
      </c>
      <c r="B134" s="138" t="s">
        <v>134</v>
      </c>
      <c r="C134" s="138" t="s">
        <v>84</v>
      </c>
      <c r="D134" s="139" t="n">
        <v>2019</v>
      </c>
      <c r="E134" s="136" t="s">
        <v>473</v>
      </c>
    </row>
    <row r="135" customFormat="false" ht="35" hidden="false" customHeight="false" outlineLevel="0" collapsed="false">
      <c r="A135" s="144" t="s">
        <v>356</v>
      </c>
      <c r="B135" s="134" t="s">
        <v>357</v>
      </c>
      <c r="C135" s="134" t="s">
        <v>269</v>
      </c>
      <c r="D135" s="135" t="n">
        <v>2018</v>
      </c>
      <c r="E135" s="136" t="s">
        <v>473</v>
      </c>
    </row>
    <row r="136" customFormat="false" ht="52.5" hidden="false" customHeight="false" outlineLevel="0" collapsed="false">
      <c r="A136" s="133" t="s">
        <v>117</v>
      </c>
      <c r="B136" s="134" t="s">
        <v>118</v>
      </c>
      <c r="C136" s="134" t="s">
        <v>57</v>
      </c>
      <c r="D136" s="135" t="n">
        <v>2001</v>
      </c>
      <c r="E136" s="136" t="s">
        <v>473</v>
      </c>
    </row>
    <row r="137" customFormat="false" ht="35" hidden="false" customHeight="false" outlineLevel="0" collapsed="false">
      <c r="A137" s="133" t="s">
        <v>318</v>
      </c>
      <c r="B137" s="134" t="s">
        <v>36</v>
      </c>
      <c r="C137" s="134" t="s">
        <v>52</v>
      </c>
      <c r="D137" s="135" t="n">
        <v>2016</v>
      </c>
      <c r="E137" s="136" t="s">
        <v>473</v>
      </c>
    </row>
    <row r="138" customFormat="false" ht="35" hidden="false" customHeight="false" outlineLevel="0" collapsed="false">
      <c r="A138" s="133" t="s">
        <v>165</v>
      </c>
      <c r="B138" s="134" t="s">
        <v>114</v>
      </c>
      <c r="C138" s="134" t="s">
        <v>31</v>
      </c>
      <c r="D138" s="135" t="n">
        <v>2006</v>
      </c>
      <c r="E138" s="136" t="s">
        <v>473</v>
      </c>
    </row>
    <row r="139" customFormat="false" ht="35" hidden="false" customHeight="false" outlineLevel="0" collapsed="false">
      <c r="A139" s="133" t="s">
        <v>152</v>
      </c>
      <c r="B139" s="134" t="s">
        <v>153</v>
      </c>
      <c r="C139" s="134" t="s">
        <v>154</v>
      </c>
      <c r="D139" s="135" t="n">
        <v>2005</v>
      </c>
      <c r="E139" s="136" t="s">
        <v>473</v>
      </c>
    </row>
    <row r="140" customFormat="false" ht="35" hidden="false" customHeight="false" outlineLevel="0" collapsed="false">
      <c r="A140" s="133" t="s">
        <v>358</v>
      </c>
      <c r="B140" s="134" t="s">
        <v>359</v>
      </c>
      <c r="C140" s="134" t="s">
        <v>360</v>
      </c>
      <c r="D140" s="135" t="n">
        <v>2018</v>
      </c>
      <c r="E140" s="136" t="s">
        <v>473</v>
      </c>
    </row>
    <row r="141" customFormat="false" ht="35" hidden="false" customHeight="false" outlineLevel="0" collapsed="false">
      <c r="A141" s="133" t="s">
        <v>14</v>
      </c>
      <c r="B141" s="134" t="s">
        <v>15</v>
      </c>
      <c r="C141" s="134" t="s">
        <v>48</v>
      </c>
      <c r="D141" s="135" t="n">
        <v>1996</v>
      </c>
      <c r="E141" s="136" t="s">
        <v>473</v>
      </c>
    </row>
    <row r="142" customFormat="false" ht="35" hidden="false" customHeight="false" outlineLevel="0" collapsed="false">
      <c r="A142" s="133" t="s">
        <v>429</v>
      </c>
      <c r="B142" s="134" t="s">
        <v>134</v>
      </c>
      <c r="C142" s="134" t="s">
        <v>109</v>
      </c>
      <c r="D142" s="135" t="n">
        <v>2022</v>
      </c>
      <c r="E142" s="136" t="s">
        <v>473</v>
      </c>
    </row>
    <row r="143" customFormat="false" ht="18" hidden="false" customHeight="false" outlineLevel="0" collapsed="false">
      <c r="A143" s="133" t="s">
        <v>135</v>
      </c>
      <c r="B143" s="134"/>
      <c r="C143" s="134"/>
      <c r="D143" s="135" t="n">
        <v>2002</v>
      </c>
      <c r="E143" s="136" t="s">
        <v>473</v>
      </c>
    </row>
    <row r="144" customFormat="false" ht="36" hidden="false" customHeight="false" outlineLevel="0" collapsed="false">
      <c r="A144" s="137" t="s">
        <v>376</v>
      </c>
      <c r="B144" s="138" t="s">
        <v>27</v>
      </c>
      <c r="C144" s="138" t="s">
        <v>104</v>
      </c>
      <c r="D144" s="139" t="n">
        <v>2019</v>
      </c>
      <c r="E144" s="136" t="s">
        <v>473</v>
      </c>
    </row>
    <row r="145" customFormat="false" ht="18" hidden="false" customHeight="false" outlineLevel="0" collapsed="false">
      <c r="A145" s="133" t="s">
        <v>105</v>
      </c>
      <c r="B145" s="134"/>
      <c r="C145" s="134"/>
      <c r="D145" s="135" t="n">
        <v>2000</v>
      </c>
      <c r="E145" s="136" t="s">
        <v>473</v>
      </c>
    </row>
    <row r="146" customFormat="false" ht="36" hidden="false" customHeight="false" outlineLevel="0" collapsed="false">
      <c r="A146" s="144" t="s">
        <v>288</v>
      </c>
      <c r="B146" s="134" t="s">
        <v>27</v>
      </c>
      <c r="C146" s="134"/>
      <c r="D146" s="135" t="n">
        <v>2014</v>
      </c>
      <c r="E146" s="136" t="s">
        <v>473</v>
      </c>
    </row>
    <row r="147" customFormat="false" ht="35" hidden="false" customHeight="false" outlineLevel="0" collapsed="false">
      <c r="A147" s="133" t="s">
        <v>240</v>
      </c>
      <c r="B147" s="134" t="s">
        <v>476</v>
      </c>
      <c r="C147" s="134" t="s">
        <v>241</v>
      </c>
      <c r="D147" s="135" t="n">
        <v>2011</v>
      </c>
      <c r="E147" s="136" t="s">
        <v>4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32.53"/>
    <col collapsed="false" customWidth="true" hidden="false" outlineLevel="0" max="2" min="2" style="0" width="22.17"/>
    <col collapsed="false" customWidth="true" hidden="false" outlineLevel="0" max="3" min="3" style="0" width="30.44"/>
    <col collapsed="false" customWidth="true" hidden="false" outlineLevel="0" max="4" min="4" style="0" width="9.81"/>
    <col collapsed="false" customWidth="true" hidden="false" outlineLevel="0" max="5" min="5" style="0" width="22.99"/>
  </cols>
  <sheetData>
    <row r="1" customFormat="false" ht="23" hidden="false" customHeight="false" outlineLevel="0" collapsed="false">
      <c r="A1" s="131" t="s">
        <v>477</v>
      </c>
      <c r="B1" s="131"/>
      <c r="C1" s="131"/>
      <c r="D1" s="131"/>
      <c r="E1" s="131"/>
    </row>
    <row r="2" customFormat="false" ht="18" hidden="false" customHeight="false" outlineLevel="0" collapsed="false">
      <c r="A2" s="146" t="s">
        <v>468</v>
      </c>
      <c r="B2" s="146" t="s">
        <v>469</v>
      </c>
      <c r="C2" s="146" t="s">
        <v>470</v>
      </c>
      <c r="D2" s="146" t="s">
        <v>471</v>
      </c>
      <c r="E2" s="132" t="s">
        <v>472</v>
      </c>
    </row>
    <row r="3" customFormat="false" ht="35" hidden="false" customHeight="false" outlineLevel="0" collapsed="false">
      <c r="A3" s="133" t="s">
        <v>340</v>
      </c>
      <c r="B3" s="134" t="s">
        <v>341</v>
      </c>
      <c r="C3" s="134" t="s">
        <v>52</v>
      </c>
      <c r="D3" s="135" t="n">
        <v>2018</v>
      </c>
      <c r="E3" s="136" t="s">
        <v>478</v>
      </c>
    </row>
    <row r="4" customFormat="false" ht="18" hidden="false" customHeight="false" outlineLevel="0" collapsed="false">
      <c r="A4" s="133" t="s">
        <v>110</v>
      </c>
      <c r="B4" s="134"/>
      <c r="C4" s="134"/>
      <c r="D4" s="135" t="n">
        <v>2001</v>
      </c>
      <c r="E4" s="136" t="s">
        <v>478</v>
      </c>
    </row>
    <row r="5" customFormat="false" ht="35" hidden="false" customHeight="false" outlineLevel="0" collapsed="false">
      <c r="A5" s="133" t="s">
        <v>183</v>
      </c>
      <c r="B5" s="134" t="s">
        <v>92</v>
      </c>
      <c r="C5" s="134" t="s">
        <v>184</v>
      </c>
      <c r="D5" s="135" t="n">
        <v>2008</v>
      </c>
      <c r="E5" s="136" t="s">
        <v>478</v>
      </c>
    </row>
    <row r="6" customFormat="false" ht="105" hidden="false" customHeight="false" outlineLevel="0" collapsed="false">
      <c r="A6" s="133" t="s">
        <v>213</v>
      </c>
      <c r="B6" s="134" t="s">
        <v>214</v>
      </c>
      <c r="C6" s="134" t="s">
        <v>215</v>
      </c>
      <c r="D6" s="135" t="n">
        <v>2010</v>
      </c>
      <c r="E6" s="136" t="s">
        <v>478</v>
      </c>
    </row>
    <row r="7" customFormat="false" ht="35" hidden="false" customHeight="false" outlineLevel="0" collapsed="false">
      <c r="A7" s="133" t="s">
        <v>232</v>
      </c>
      <c r="B7" s="134" t="s">
        <v>233</v>
      </c>
      <c r="C7" s="134" t="s">
        <v>154</v>
      </c>
      <c r="D7" s="135" t="n">
        <v>2011</v>
      </c>
      <c r="E7" s="136" t="s">
        <v>478</v>
      </c>
    </row>
    <row r="8" customFormat="false" ht="35" hidden="false" customHeight="false" outlineLevel="0" collapsed="false">
      <c r="A8" s="133" t="s">
        <v>29</v>
      </c>
      <c r="B8" s="134" t="s">
        <v>277</v>
      </c>
      <c r="C8" s="134" t="s">
        <v>31</v>
      </c>
      <c r="D8" s="135" t="n">
        <v>2020</v>
      </c>
      <c r="E8" s="136" t="s">
        <v>478</v>
      </c>
    </row>
    <row r="9" customFormat="false" ht="35" hidden="false" customHeight="false" outlineLevel="0" collapsed="false">
      <c r="A9" s="133" t="s">
        <v>259</v>
      </c>
      <c r="B9" s="134" t="s">
        <v>114</v>
      </c>
      <c r="C9" s="134" t="s">
        <v>123</v>
      </c>
      <c r="D9" s="135" t="n">
        <v>2016</v>
      </c>
      <c r="E9" s="136" t="s">
        <v>478</v>
      </c>
    </row>
    <row r="10" customFormat="false" ht="35" hidden="false" customHeight="false" outlineLevel="0" collapsed="false">
      <c r="A10" s="133" t="s">
        <v>196</v>
      </c>
      <c r="B10" s="134" t="s">
        <v>197</v>
      </c>
      <c r="C10" s="134" t="s">
        <v>93</v>
      </c>
      <c r="D10" s="135" t="n">
        <v>2009</v>
      </c>
      <c r="E10" s="136" t="s">
        <v>478</v>
      </c>
    </row>
    <row r="11" customFormat="false" ht="35" hidden="false" customHeight="false" outlineLevel="0" collapsed="false">
      <c r="A11" s="133" t="s">
        <v>321</v>
      </c>
      <c r="B11" s="134" t="s">
        <v>203</v>
      </c>
      <c r="C11" s="134" t="s">
        <v>241</v>
      </c>
      <c r="D11" s="135" t="n">
        <v>2017</v>
      </c>
      <c r="E11" s="136" t="s">
        <v>478</v>
      </c>
    </row>
    <row r="12" customFormat="false" ht="35" hidden="false" customHeight="false" outlineLevel="0" collapsed="false">
      <c r="A12" s="133" t="s">
        <v>158</v>
      </c>
      <c r="B12" s="134" t="s">
        <v>51</v>
      </c>
      <c r="C12" s="134" t="s">
        <v>100</v>
      </c>
      <c r="D12" s="135" t="n">
        <v>2006</v>
      </c>
      <c r="E12" s="136" t="s">
        <v>478</v>
      </c>
    </row>
    <row r="13" customFormat="false" ht="36" hidden="false" customHeight="false" outlineLevel="0" collapsed="false">
      <c r="A13" s="144" t="s">
        <v>244</v>
      </c>
      <c r="B13" s="134"/>
      <c r="C13" s="134"/>
      <c r="D13" s="135" t="n">
        <v>2012</v>
      </c>
      <c r="E13" s="141" t="s">
        <v>478</v>
      </c>
    </row>
    <row r="14" customFormat="false" ht="18" hidden="false" customHeight="false" outlineLevel="0" collapsed="false">
      <c r="A14" s="133" t="s">
        <v>81</v>
      </c>
      <c r="B14" s="134"/>
      <c r="C14" s="134"/>
      <c r="D14" s="135" t="n">
        <v>1999</v>
      </c>
      <c r="E14" s="136" t="s">
        <v>478</v>
      </c>
    </row>
    <row r="15" customFormat="false" ht="35" hidden="false" customHeight="false" outlineLevel="0" collapsed="false">
      <c r="A15" s="133" t="s">
        <v>293</v>
      </c>
      <c r="B15" s="134" t="s">
        <v>92</v>
      </c>
      <c r="C15" s="134" t="s">
        <v>241</v>
      </c>
      <c r="D15" s="135" t="n">
        <v>2015</v>
      </c>
      <c r="E15" s="136" t="s">
        <v>478</v>
      </c>
    </row>
    <row r="16" customFormat="false" ht="35" hidden="false" customHeight="false" outlineLevel="0" collapsed="false">
      <c r="A16" s="133" t="s">
        <v>137</v>
      </c>
      <c r="B16" s="134" t="s">
        <v>51</v>
      </c>
      <c r="C16" s="134" t="s">
        <v>47</v>
      </c>
      <c r="D16" s="135" t="n">
        <v>2003</v>
      </c>
      <c r="E16" s="136" t="s">
        <v>478</v>
      </c>
    </row>
    <row r="17" customFormat="false" ht="35" hidden="false" customHeight="false" outlineLevel="0" collapsed="false">
      <c r="A17" s="147" t="s">
        <v>415</v>
      </c>
      <c r="B17" s="148" t="s">
        <v>384</v>
      </c>
      <c r="C17" s="148" t="s">
        <v>93</v>
      </c>
      <c r="D17" s="140" t="n">
        <v>2022</v>
      </c>
      <c r="E17" s="140" t="s">
        <v>478</v>
      </c>
    </row>
    <row r="18" customFormat="false" ht="35" hidden="false" customHeight="false" outlineLevel="0" collapsed="false">
      <c r="A18" s="133" t="s">
        <v>121</v>
      </c>
      <c r="B18" s="134" t="s">
        <v>122</v>
      </c>
      <c r="C18" s="134" t="s">
        <v>123</v>
      </c>
      <c r="D18" s="135" t="n">
        <v>2002</v>
      </c>
      <c r="E18" s="136" t="s">
        <v>478</v>
      </c>
    </row>
    <row r="19" customFormat="false" ht="52.5" hidden="false" customHeight="false" outlineLevel="0" collapsed="false">
      <c r="A19" s="133" t="s">
        <v>363</v>
      </c>
      <c r="B19" s="149" t="s">
        <v>364</v>
      </c>
      <c r="C19" s="149" t="s">
        <v>69</v>
      </c>
      <c r="D19" s="135" t="n">
        <v>2019</v>
      </c>
      <c r="E19" s="136" t="s">
        <v>478</v>
      </c>
    </row>
    <row r="20" customFormat="false" ht="35" hidden="false" customHeight="false" outlineLevel="0" collapsed="false">
      <c r="A20" s="133" t="s">
        <v>271</v>
      </c>
      <c r="B20" s="149" t="s">
        <v>452</v>
      </c>
      <c r="C20" s="149" t="s">
        <v>199</v>
      </c>
      <c r="D20" s="135" t="n">
        <v>2024</v>
      </c>
      <c r="E20" s="136" t="s">
        <v>478</v>
      </c>
    </row>
    <row r="21" customFormat="false" ht="35" hidden="false" customHeight="false" outlineLevel="0" collapsed="false">
      <c r="A21" s="133" t="s">
        <v>272</v>
      </c>
      <c r="B21" s="134" t="s">
        <v>73</v>
      </c>
      <c r="C21" s="134" t="s">
        <v>31</v>
      </c>
      <c r="D21" s="135" t="n">
        <v>2014</v>
      </c>
      <c r="E21" s="136" t="s">
        <v>478</v>
      </c>
    </row>
    <row r="22" customFormat="false" ht="35" hidden="false" customHeight="false" outlineLevel="0" collapsed="false">
      <c r="A22" s="147" t="s">
        <v>390</v>
      </c>
      <c r="B22" s="148" t="s">
        <v>391</v>
      </c>
      <c r="C22" s="148" t="s">
        <v>285</v>
      </c>
      <c r="D22" s="136" t="n">
        <v>2021</v>
      </c>
      <c r="E22" s="136" t="s">
        <v>478</v>
      </c>
    </row>
    <row r="23" customFormat="false" ht="35" hidden="false" customHeight="false" outlineLevel="0" collapsed="false">
      <c r="A23" s="133" t="s">
        <v>94</v>
      </c>
      <c r="B23" s="134" t="s">
        <v>95</v>
      </c>
      <c r="C23" s="134" t="s">
        <v>48</v>
      </c>
      <c r="D23" s="135" t="n">
        <v>2000</v>
      </c>
      <c r="E23" s="136" t="s">
        <v>478</v>
      </c>
    </row>
    <row r="24" customFormat="false" ht="35" hidden="false" customHeight="false" outlineLevel="0" collapsed="false">
      <c r="A24" s="147" t="s">
        <v>432</v>
      </c>
      <c r="B24" s="148" t="s">
        <v>433</v>
      </c>
      <c r="C24" s="148" t="s">
        <v>52</v>
      </c>
      <c r="D24" s="136" t="n">
        <v>2023</v>
      </c>
      <c r="E24" s="136" t="s">
        <v>478</v>
      </c>
    </row>
    <row r="25" customFormat="false" ht="18" hidden="false" customHeight="false" outlineLevel="0" collapsed="false">
      <c r="A25" s="133" t="s">
        <v>144</v>
      </c>
      <c r="B25" s="134" t="s">
        <v>97</v>
      </c>
      <c r="C25" s="134"/>
      <c r="D25" s="135" t="n">
        <v>2005</v>
      </c>
      <c r="E25" s="136" t="s">
        <v>478</v>
      </c>
    </row>
    <row r="26" customFormat="false" ht="18" hidden="false" customHeight="false" outlineLevel="0" collapsed="false">
      <c r="A26" s="133" t="s">
        <v>258</v>
      </c>
      <c r="B26" s="134" t="s">
        <v>28</v>
      </c>
      <c r="C26" s="134"/>
      <c r="D26" s="135" t="n">
        <v>2013</v>
      </c>
      <c r="E26" s="136" t="s">
        <v>478</v>
      </c>
    </row>
    <row r="27" customFormat="false" ht="35" hidden="false" customHeight="false" outlineLevel="0" collapsed="false">
      <c r="A27" s="133" t="s">
        <v>168</v>
      </c>
      <c r="B27" s="134" t="s">
        <v>114</v>
      </c>
      <c r="C27" s="134" t="s">
        <v>169</v>
      </c>
      <c r="D27" s="135" t="n">
        <v>2007</v>
      </c>
      <c r="E27" s="136" t="s">
        <v>478</v>
      </c>
    </row>
    <row r="28" customFormat="false" ht="12.65" hidden="false" customHeight="true" outlineLevel="0" collapsed="false">
      <c r="A28" s="147"/>
      <c r="B28" s="148"/>
      <c r="C28" s="148"/>
      <c r="D28" s="150"/>
      <c r="E28" s="150"/>
    </row>
    <row r="29" customFormat="false" ht="13" hidden="false" customHeight="true" outlineLevel="0" collapsed="false">
      <c r="A29" s="151"/>
      <c r="B29" s="152"/>
      <c r="C29" s="152"/>
    </row>
    <row r="30" customFormat="false" ht="12.5" hidden="false" customHeight="false" outlineLevel="0" collapsed="false">
      <c r="A30" s="153"/>
      <c r="B30" s="153"/>
      <c r="C30" s="153"/>
    </row>
    <row r="31" customFormat="false" ht="12.5" hidden="false" customHeight="false" outlineLevel="0" collapsed="false">
      <c r="A31" s="153"/>
      <c r="B31" s="153"/>
      <c r="C31" s="153"/>
    </row>
    <row r="32" customFormat="false" ht="12.5" hidden="false" customHeight="false" outlineLevel="0" collapsed="false">
      <c r="A32" s="153"/>
      <c r="B32" s="153"/>
      <c r="C32" s="15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25.53"/>
    <col collapsed="false" customWidth="true" hidden="false" outlineLevel="0" max="3" min="3" style="0" width="37.17"/>
    <col collapsed="false" customWidth="true" hidden="false" outlineLevel="0" max="4" min="4" style="0" width="8.72"/>
    <col collapsed="false" customWidth="true" hidden="false" outlineLevel="0" max="5" min="5" style="0" width="19.17"/>
  </cols>
  <sheetData>
    <row r="1" customFormat="false" ht="23" hidden="false" customHeight="false" outlineLevel="0" collapsed="false">
      <c r="A1" s="154" t="s">
        <v>479</v>
      </c>
      <c r="B1" s="154"/>
      <c r="C1" s="154"/>
      <c r="D1" s="154"/>
      <c r="E1" s="154"/>
    </row>
    <row r="2" customFormat="false" ht="18" hidden="false" customHeight="false" outlineLevel="0" collapsed="false">
      <c r="A2" s="132" t="s">
        <v>468</v>
      </c>
      <c r="B2" s="132" t="s">
        <v>480</v>
      </c>
      <c r="C2" s="132" t="s">
        <v>470</v>
      </c>
      <c r="D2" s="132" t="s">
        <v>471</v>
      </c>
      <c r="E2" s="132" t="s">
        <v>472</v>
      </c>
    </row>
    <row r="3" customFormat="false" ht="18" hidden="false" customHeight="false" outlineLevel="0" collapsed="false">
      <c r="A3" s="133" t="s">
        <v>145</v>
      </c>
      <c r="B3" s="155"/>
      <c r="C3" s="134"/>
      <c r="D3" s="134" t="n">
        <v>2005</v>
      </c>
      <c r="E3" s="136" t="s">
        <v>481</v>
      </c>
    </row>
    <row r="4" customFormat="false" ht="18" hidden="false" customHeight="false" outlineLevel="0" collapsed="false">
      <c r="A4" s="133" t="s">
        <v>170</v>
      </c>
      <c r="B4" s="155"/>
      <c r="C4" s="134"/>
      <c r="D4" s="134" t="n">
        <v>2007</v>
      </c>
      <c r="E4" s="136" t="s">
        <v>481</v>
      </c>
    </row>
    <row r="5" customFormat="false" ht="18" hidden="false" customHeight="false" outlineLevel="0" collapsed="false">
      <c r="A5" s="144" t="s">
        <v>234</v>
      </c>
      <c r="B5" s="155"/>
      <c r="C5" s="134"/>
      <c r="D5" s="134" t="n">
        <v>2011</v>
      </c>
      <c r="E5" s="136" t="s">
        <v>481</v>
      </c>
    </row>
    <row r="6" customFormat="false" ht="18" hidden="false" customHeight="false" outlineLevel="0" collapsed="false">
      <c r="A6" s="133" t="s">
        <v>183</v>
      </c>
      <c r="B6" s="155" t="s">
        <v>134</v>
      </c>
      <c r="C6" s="134" t="s">
        <v>31</v>
      </c>
      <c r="D6" s="134" t="n">
        <v>2022</v>
      </c>
      <c r="E6" s="136" t="s">
        <v>481</v>
      </c>
    </row>
    <row r="7" customFormat="false" ht="18" hidden="false" customHeight="false" outlineLevel="0" collapsed="false">
      <c r="A7" s="133" t="s">
        <v>32</v>
      </c>
      <c r="B7" s="155" t="s">
        <v>33</v>
      </c>
      <c r="C7" s="134"/>
      <c r="D7" s="134" t="n">
        <v>2001</v>
      </c>
      <c r="E7" s="136" t="s">
        <v>481</v>
      </c>
    </row>
    <row r="8" customFormat="false" ht="35" hidden="false" customHeight="false" outlineLevel="0" collapsed="false">
      <c r="A8" s="133" t="s">
        <v>307</v>
      </c>
      <c r="B8" s="155" t="s">
        <v>51</v>
      </c>
      <c r="C8" s="134" t="s">
        <v>184</v>
      </c>
      <c r="D8" s="134" t="n">
        <v>2016</v>
      </c>
      <c r="E8" s="136" t="s">
        <v>481</v>
      </c>
    </row>
    <row r="9" customFormat="false" ht="52.5" hidden="false" customHeight="false" outlineLevel="0" collapsed="false">
      <c r="A9" s="133" t="s">
        <v>294</v>
      </c>
      <c r="B9" s="134" t="s">
        <v>295</v>
      </c>
      <c r="C9" s="134" t="s">
        <v>169</v>
      </c>
      <c r="D9" s="134" t="n">
        <v>2015</v>
      </c>
      <c r="E9" s="136" t="s">
        <v>481</v>
      </c>
    </row>
    <row r="10" customFormat="false" ht="18" hidden="false" customHeight="false" outlineLevel="0" collapsed="false">
      <c r="A10" s="133" t="s">
        <v>39</v>
      </c>
      <c r="B10" s="155" t="s">
        <v>28</v>
      </c>
      <c r="C10" s="134"/>
      <c r="D10" s="134" t="n">
        <v>2000</v>
      </c>
      <c r="E10" s="136" t="s">
        <v>481</v>
      </c>
    </row>
    <row r="11" customFormat="false" ht="35" hidden="false" customHeight="false" outlineLevel="0" collapsed="false">
      <c r="A11" s="144" t="s">
        <v>216</v>
      </c>
      <c r="B11" s="155" t="s">
        <v>114</v>
      </c>
      <c r="C11" s="134" t="s">
        <v>123</v>
      </c>
      <c r="D11" s="134" t="n">
        <v>2010</v>
      </c>
      <c r="E11" s="136" t="s">
        <v>481</v>
      </c>
    </row>
    <row r="12" customFormat="false" ht="35" hidden="false" customHeight="false" outlineLevel="0" collapsed="false">
      <c r="A12" s="133" t="s">
        <v>189</v>
      </c>
      <c r="B12" s="155" t="s">
        <v>51</v>
      </c>
      <c r="C12" s="134" t="s">
        <v>69</v>
      </c>
      <c r="D12" s="134" t="n">
        <v>2008</v>
      </c>
      <c r="E12" s="136" t="s">
        <v>481</v>
      </c>
    </row>
    <row r="13" customFormat="false" ht="18" hidden="false" customHeight="false" outlineLevel="0" collapsed="false">
      <c r="A13" s="133" t="s">
        <v>159</v>
      </c>
      <c r="B13" s="155"/>
      <c r="C13" s="134"/>
      <c r="D13" s="134" t="n">
        <v>2006</v>
      </c>
      <c r="E13" s="136" t="s">
        <v>481</v>
      </c>
    </row>
    <row r="14" customFormat="false" ht="35" hidden="false" customHeight="false" outlineLevel="0" collapsed="false">
      <c r="A14" s="133" t="s">
        <v>185</v>
      </c>
      <c r="B14" s="155" t="s">
        <v>51</v>
      </c>
      <c r="C14" s="134" t="s">
        <v>69</v>
      </c>
      <c r="D14" s="134" t="n">
        <v>2008</v>
      </c>
      <c r="E14" s="136" t="s">
        <v>481</v>
      </c>
    </row>
    <row r="15" customFormat="false" ht="35" hidden="false" customHeight="false" outlineLevel="0" collapsed="false">
      <c r="A15" s="133" t="s">
        <v>365</v>
      </c>
      <c r="B15" s="155" t="s">
        <v>27</v>
      </c>
      <c r="C15" s="134" t="s">
        <v>157</v>
      </c>
      <c r="D15" s="134" t="n">
        <v>2019</v>
      </c>
      <c r="E15" s="141" t="s">
        <v>481</v>
      </c>
    </row>
    <row r="16" customFormat="false" ht="35" hidden="false" customHeight="false" outlineLevel="0" collapsed="false">
      <c r="A16" s="133" t="s">
        <v>482</v>
      </c>
      <c r="B16" s="155" t="s">
        <v>357</v>
      </c>
      <c r="C16" s="134" t="s">
        <v>64</v>
      </c>
      <c r="D16" s="134" t="n">
        <v>2024</v>
      </c>
      <c r="E16" s="141" t="s">
        <v>481</v>
      </c>
    </row>
    <row r="17" customFormat="false" ht="35" hidden="false" customHeight="false" outlineLevel="0" collapsed="false">
      <c r="A17" s="133" t="s">
        <v>198</v>
      </c>
      <c r="B17" s="155" t="s">
        <v>139</v>
      </c>
      <c r="C17" s="134" t="s">
        <v>199</v>
      </c>
      <c r="D17" s="134" t="n">
        <v>2009</v>
      </c>
      <c r="E17" s="136" t="s">
        <v>481</v>
      </c>
    </row>
    <row r="18" customFormat="false" ht="35" hidden="false" customHeight="false" outlineLevel="0" collapsed="false">
      <c r="A18" s="133" t="s">
        <v>245</v>
      </c>
      <c r="B18" s="155" t="s">
        <v>92</v>
      </c>
      <c r="C18" s="134" t="s">
        <v>212</v>
      </c>
      <c r="D18" s="134" t="n">
        <v>2012</v>
      </c>
      <c r="E18" s="136" t="s">
        <v>481</v>
      </c>
    </row>
    <row r="19" customFormat="false" ht="35" hidden="false" customHeight="false" outlineLevel="0" collapsed="false">
      <c r="A19" s="133" t="s">
        <v>138</v>
      </c>
      <c r="B19" s="155" t="s">
        <v>139</v>
      </c>
      <c r="C19" s="134" t="s">
        <v>69</v>
      </c>
      <c r="D19" s="134" t="n">
        <v>2003</v>
      </c>
      <c r="E19" s="136" t="s">
        <v>481</v>
      </c>
    </row>
    <row r="20" customFormat="false" ht="35" hidden="false" customHeight="false" outlineLevel="0" collapsed="false">
      <c r="A20" s="133" t="s">
        <v>148</v>
      </c>
      <c r="B20" s="155" t="s">
        <v>381</v>
      </c>
      <c r="C20" s="134" t="s">
        <v>405</v>
      </c>
      <c r="D20" s="134" t="n">
        <v>2020</v>
      </c>
      <c r="E20" s="136" t="s">
        <v>481</v>
      </c>
    </row>
    <row r="21" customFormat="false" ht="35" hidden="false" customHeight="false" outlineLevel="0" collapsed="false">
      <c r="A21" s="133" t="s">
        <v>20</v>
      </c>
      <c r="B21" s="155" t="s">
        <v>21</v>
      </c>
      <c r="C21" s="134" t="s">
        <v>22</v>
      </c>
      <c r="D21" s="134" t="n">
        <v>2004</v>
      </c>
      <c r="E21" s="136" t="s">
        <v>481</v>
      </c>
    </row>
    <row r="22" customFormat="false" ht="18" hidden="false" customHeight="false" outlineLevel="0" collapsed="false">
      <c r="A22" s="133" t="s">
        <v>62</v>
      </c>
      <c r="B22" s="155" t="s">
        <v>28</v>
      </c>
      <c r="C22" s="134"/>
      <c r="D22" s="134" t="n">
        <v>2002</v>
      </c>
      <c r="E22" s="136" t="s">
        <v>481</v>
      </c>
    </row>
    <row r="23" customFormat="false" ht="35" hidden="false" customHeight="false" outlineLevel="0" collapsed="false">
      <c r="A23" s="156" t="s">
        <v>94</v>
      </c>
      <c r="B23" s="157" t="s">
        <v>95</v>
      </c>
      <c r="C23" s="158" t="s">
        <v>123</v>
      </c>
      <c r="D23" s="158" t="n">
        <v>2013</v>
      </c>
      <c r="E23" s="159" t="s">
        <v>481</v>
      </c>
    </row>
    <row r="24" customFormat="false" ht="35" hidden="false" customHeight="false" outlineLevel="0" collapsed="false">
      <c r="A24" s="133" t="s">
        <v>392</v>
      </c>
      <c r="B24" s="155" t="s">
        <v>134</v>
      </c>
      <c r="C24" s="134" t="s">
        <v>184</v>
      </c>
      <c r="D24" s="134" t="n">
        <v>2021</v>
      </c>
      <c r="E24" s="136" t="s">
        <v>481</v>
      </c>
    </row>
    <row r="25" customFormat="false" ht="18" hidden="false" customHeight="false" outlineLevel="0" collapsed="false">
      <c r="A25" s="133" t="s">
        <v>342</v>
      </c>
      <c r="B25" s="155" t="s">
        <v>203</v>
      </c>
      <c r="C25" s="134" t="s">
        <v>343</v>
      </c>
      <c r="D25" s="134" t="n">
        <v>2018</v>
      </c>
      <c r="E25" s="136" t="s">
        <v>481</v>
      </c>
    </row>
    <row r="26" customFormat="false" ht="18" hidden="false" customHeight="false" outlineLevel="0" collapsed="false">
      <c r="A26" s="133" t="s">
        <v>434</v>
      </c>
      <c r="B26" s="155" t="s">
        <v>435</v>
      </c>
      <c r="C26" s="134" t="s">
        <v>102</v>
      </c>
      <c r="D26" s="134" t="n">
        <v>2023</v>
      </c>
      <c r="E26" s="136" t="s">
        <v>4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31.35"/>
    <col collapsed="false" customWidth="true" hidden="false" outlineLevel="0" max="3" min="3" style="0" width="29.17"/>
    <col collapsed="false" customWidth="true" hidden="false" outlineLevel="0" max="4" min="4" style="0" width="6.81"/>
    <col collapsed="false" customWidth="true" hidden="false" outlineLevel="0" max="5" min="5" style="0" width="19.99"/>
  </cols>
  <sheetData>
    <row r="1" customFormat="false" ht="23" hidden="false" customHeight="false" outlineLevel="0" collapsed="false">
      <c r="A1" s="154" t="s">
        <v>483</v>
      </c>
      <c r="B1" s="154"/>
      <c r="C1" s="154"/>
      <c r="D1" s="154"/>
      <c r="E1" s="154"/>
    </row>
    <row r="2" customFormat="false" ht="18" hidden="false" customHeight="false" outlineLevel="0" collapsed="false">
      <c r="A2" s="132" t="s">
        <v>468</v>
      </c>
      <c r="B2" s="132" t="s">
        <v>480</v>
      </c>
      <c r="C2" s="132" t="s">
        <v>470</v>
      </c>
      <c r="D2" s="132" t="s">
        <v>471</v>
      </c>
      <c r="E2" s="132" t="s">
        <v>472</v>
      </c>
    </row>
    <row r="3" customFormat="false" ht="52.5" hidden="false" customHeight="false" outlineLevel="0" collapsed="false">
      <c r="A3" s="133" t="s">
        <v>453</v>
      </c>
      <c r="B3" s="155" t="s">
        <v>203</v>
      </c>
      <c r="C3" s="134" t="s">
        <v>285</v>
      </c>
      <c r="D3" s="134" t="n">
        <v>2024</v>
      </c>
      <c r="E3" s="136" t="s">
        <v>3</v>
      </c>
    </row>
    <row r="4" customFormat="false" ht="35" hidden="false" customHeight="false" outlineLevel="0" collapsed="false">
      <c r="A4" s="133" t="s">
        <v>436</v>
      </c>
      <c r="B4" s="155" t="s">
        <v>73</v>
      </c>
      <c r="C4" s="134" t="s">
        <v>437</v>
      </c>
      <c r="D4" s="134" t="n">
        <v>2023</v>
      </c>
      <c r="E4" s="136" t="s">
        <v>3</v>
      </c>
    </row>
    <row r="5" customFormat="false" ht="18" hidden="false" customHeight="false" outlineLevel="0" collapsed="false">
      <c r="A5" s="144"/>
      <c r="B5" s="155"/>
      <c r="C5" s="134"/>
      <c r="D5" s="134"/>
      <c r="E5" s="136"/>
    </row>
    <row r="6" customFormat="false" ht="18" hidden="false" customHeight="false" outlineLevel="0" collapsed="false">
      <c r="A6" s="133"/>
      <c r="B6" s="155"/>
      <c r="C6" s="134"/>
      <c r="D6" s="134"/>
      <c r="E6" s="136"/>
    </row>
    <row r="7" customFormat="false" ht="18" hidden="false" customHeight="false" outlineLevel="0" collapsed="false">
      <c r="A7" s="133"/>
      <c r="B7" s="155"/>
      <c r="C7" s="134"/>
      <c r="D7" s="134"/>
      <c r="E7" s="136"/>
    </row>
    <row r="8" customFormat="false" ht="18" hidden="false" customHeight="false" outlineLevel="0" collapsed="false">
      <c r="A8" s="133"/>
      <c r="B8" s="155"/>
      <c r="C8" s="134"/>
      <c r="D8" s="134"/>
      <c r="E8" s="136"/>
    </row>
    <row r="9" customFormat="false" ht="18" hidden="false" customHeight="false" outlineLevel="0" collapsed="false">
      <c r="A9" s="133"/>
      <c r="B9" s="134"/>
      <c r="C9" s="134"/>
      <c r="D9" s="134"/>
      <c r="E9" s="136"/>
    </row>
    <row r="10" customFormat="false" ht="18" hidden="false" customHeight="false" outlineLevel="0" collapsed="false">
      <c r="A10" s="133"/>
      <c r="B10" s="155"/>
      <c r="C10" s="134"/>
      <c r="D10" s="134"/>
      <c r="E10" s="136"/>
    </row>
    <row r="11" customFormat="false" ht="18" hidden="false" customHeight="false" outlineLevel="0" collapsed="false">
      <c r="A11" s="144"/>
      <c r="B11" s="155"/>
      <c r="C11" s="134"/>
      <c r="D11" s="134"/>
      <c r="E11" s="136"/>
    </row>
    <row r="12" customFormat="false" ht="18" hidden="false" customHeight="false" outlineLevel="0" collapsed="false">
      <c r="A12" s="133"/>
      <c r="B12" s="155"/>
      <c r="C12" s="134"/>
      <c r="D12" s="134"/>
      <c r="E12" s="136"/>
    </row>
    <row r="13" customFormat="false" ht="18" hidden="false" customHeight="false" outlineLevel="0" collapsed="false">
      <c r="A13" s="133"/>
      <c r="B13" s="155"/>
      <c r="C13" s="134"/>
      <c r="D13" s="134"/>
      <c r="E13" s="136"/>
    </row>
    <row r="14" customFormat="false" ht="18" hidden="false" customHeight="false" outlineLevel="0" collapsed="false">
      <c r="A14" s="133"/>
      <c r="B14" s="155"/>
      <c r="C14" s="134"/>
      <c r="D14" s="134"/>
      <c r="E14" s="136"/>
    </row>
    <row r="15" customFormat="false" ht="18" hidden="false" customHeight="false" outlineLevel="0" collapsed="false">
      <c r="A15" s="133"/>
      <c r="B15" s="155"/>
      <c r="C15" s="134"/>
      <c r="D15" s="134"/>
      <c r="E15" s="141"/>
    </row>
    <row r="16" customFormat="false" ht="18" hidden="false" customHeight="false" outlineLevel="0" collapsed="false">
      <c r="A16" s="133"/>
      <c r="B16" s="155"/>
      <c r="C16" s="134"/>
      <c r="D16" s="134"/>
      <c r="E16" s="136"/>
    </row>
    <row r="17" customFormat="false" ht="18" hidden="false" customHeight="false" outlineLevel="0" collapsed="false">
      <c r="A17" s="133"/>
      <c r="B17" s="155"/>
      <c r="C17" s="134"/>
      <c r="D17" s="134"/>
      <c r="E17" s="136"/>
    </row>
    <row r="18" customFormat="false" ht="18" hidden="false" customHeight="false" outlineLevel="0" collapsed="false">
      <c r="A18" s="133"/>
      <c r="B18" s="155"/>
      <c r="C18" s="134"/>
      <c r="D18" s="134"/>
      <c r="E18" s="136"/>
    </row>
    <row r="19" customFormat="false" ht="18" hidden="false" customHeight="false" outlineLevel="0" collapsed="false">
      <c r="A19" s="133"/>
      <c r="B19" s="155"/>
      <c r="C19" s="134"/>
      <c r="D19" s="134"/>
      <c r="E19" s="136"/>
    </row>
    <row r="20" customFormat="false" ht="18" hidden="false" customHeight="false" outlineLevel="0" collapsed="false">
      <c r="A20" s="133"/>
      <c r="B20" s="155"/>
      <c r="C20" s="134"/>
      <c r="D20" s="134"/>
      <c r="E20" s="136"/>
    </row>
    <row r="21" customFormat="false" ht="18" hidden="false" customHeight="false" outlineLevel="0" collapsed="false">
      <c r="A21" s="133"/>
      <c r="B21" s="155"/>
      <c r="C21" s="134"/>
      <c r="D21" s="134"/>
      <c r="E21" s="136"/>
    </row>
    <row r="22" customFormat="false" ht="18" hidden="false" customHeight="false" outlineLevel="0" collapsed="false">
      <c r="A22" s="156"/>
      <c r="B22" s="157"/>
      <c r="C22" s="158"/>
      <c r="D22" s="158"/>
      <c r="E22" s="159"/>
    </row>
    <row r="23" customFormat="false" ht="18" hidden="false" customHeight="false" outlineLevel="0" collapsed="false">
      <c r="A23" s="133"/>
      <c r="B23" s="155"/>
      <c r="C23" s="134"/>
      <c r="D23" s="134"/>
      <c r="E23" s="136"/>
    </row>
    <row r="24" customFormat="false" ht="18" hidden="false" customHeight="false" outlineLevel="0" collapsed="false">
      <c r="A24" s="133"/>
      <c r="B24" s="155"/>
      <c r="C24" s="134"/>
      <c r="D24" s="134"/>
      <c r="E24" s="136"/>
    </row>
    <row r="25" customFormat="false" ht="18" hidden="false" customHeight="false" outlineLevel="0" collapsed="false">
      <c r="A25" s="133"/>
      <c r="B25" s="155"/>
      <c r="C25" s="134"/>
      <c r="D25" s="134"/>
      <c r="E25" s="13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23.26"/>
    <col collapsed="false" customWidth="true" hidden="false" outlineLevel="0" max="3" min="3" style="0" width="30.81"/>
    <col collapsed="false" customWidth="true" hidden="false" outlineLevel="0" max="4" min="4" style="0" width="11.81"/>
    <col collapsed="false" customWidth="true" hidden="false" outlineLevel="0" max="5" min="5" style="0" width="17.81"/>
  </cols>
  <sheetData>
    <row r="1" customFormat="false" ht="23" hidden="false" customHeight="false" outlineLevel="0" collapsed="false">
      <c r="A1" s="131" t="s">
        <v>484</v>
      </c>
      <c r="B1" s="131"/>
      <c r="C1" s="131"/>
      <c r="D1" s="131"/>
      <c r="E1" s="131"/>
    </row>
    <row r="2" customFormat="false" ht="18" hidden="false" customHeight="false" outlineLevel="0" collapsed="false">
      <c r="A2" s="132" t="s">
        <v>468</v>
      </c>
      <c r="B2" s="132" t="s">
        <v>469</v>
      </c>
      <c r="C2" s="132" t="s">
        <v>470</v>
      </c>
      <c r="D2" s="132" t="s">
        <v>471</v>
      </c>
      <c r="E2" s="132" t="s">
        <v>472</v>
      </c>
    </row>
    <row r="3" customFormat="false" ht="35" hidden="false" customHeight="false" outlineLevel="0" collapsed="false">
      <c r="A3" s="160" t="s">
        <v>367</v>
      </c>
      <c r="B3" s="148" t="s">
        <v>368</v>
      </c>
      <c r="C3" s="148" t="s">
        <v>128</v>
      </c>
      <c r="D3" s="161" t="n">
        <v>2019</v>
      </c>
      <c r="E3" s="161" t="s">
        <v>484</v>
      </c>
    </row>
    <row r="4" customFormat="false" ht="35" hidden="false" customHeight="false" outlineLevel="0" collapsed="false">
      <c r="A4" s="133" t="s">
        <v>261</v>
      </c>
      <c r="B4" s="155" t="s">
        <v>262</v>
      </c>
      <c r="C4" s="134" t="s">
        <v>263</v>
      </c>
      <c r="D4" s="140" t="n">
        <v>2013</v>
      </c>
      <c r="E4" s="140" t="s">
        <v>484</v>
      </c>
    </row>
    <row r="5" customFormat="false" ht="35" hidden="false" customHeight="false" outlineLevel="0" collapsed="false">
      <c r="A5" s="133" t="s">
        <v>236</v>
      </c>
      <c r="B5" s="155" t="s">
        <v>68</v>
      </c>
      <c r="C5" s="134" t="s">
        <v>31</v>
      </c>
      <c r="D5" s="140" t="n">
        <v>2011</v>
      </c>
      <c r="E5" s="140" t="s">
        <v>484</v>
      </c>
    </row>
    <row r="6" customFormat="false" ht="18" hidden="false" customHeight="false" outlineLevel="0" collapsed="false">
      <c r="A6" s="133" t="s">
        <v>70</v>
      </c>
      <c r="B6" s="155"/>
      <c r="C6" s="134"/>
      <c r="D6" s="140" t="n">
        <v>1998</v>
      </c>
      <c r="E6" s="140" t="s">
        <v>484</v>
      </c>
    </row>
    <row r="7" customFormat="false" ht="52.5" hidden="false" customHeight="false" outlineLevel="0" collapsed="false">
      <c r="A7" s="133" t="s">
        <v>186</v>
      </c>
      <c r="B7" s="155" t="s">
        <v>153</v>
      </c>
      <c r="C7" s="134" t="s">
        <v>187</v>
      </c>
      <c r="D7" s="140" t="n">
        <v>2008</v>
      </c>
      <c r="E7" s="140" t="s">
        <v>484</v>
      </c>
    </row>
    <row r="8" customFormat="false" ht="35" hidden="false" customHeight="false" outlineLevel="0" collapsed="false">
      <c r="A8" s="133" t="s">
        <v>310</v>
      </c>
      <c r="B8" s="155" t="s">
        <v>311</v>
      </c>
      <c r="C8" s="134" t="s">
        <v>19</v>
      </c>
      <c r="D8" s="140" t="n">
        <v>2016</v>
      </c>
      <c r="E8" s="140" t="s">
        <v>484</v>
      </c>
    </row>
    <row r="9" customFormat="false" ht="35" hidden="false" customHeight="false" outlineLevel="0" collapsed="false">
      <c r="A9" s="133" t="s">
        <v>276</v>
      </c>
      <c r="B9" s="155" t="s">
        <v>277</v>
      </c>
      <c r="C9" s="134" t="s">
        <v>278</v>
      </c>
      <c r="D9" s="140" t="n">
        <v>2014</v>
      </c>
      <c r="E9" s="140" t="s">
        <v>484</v>
      </c>
    </row>
    <row r="10" customFormat="false" ht="35" hidden="false" customHeight="false" outlineLevel="0" collapsed="false">
      <c r="A10" s="133" t="s">
        <v>173</v>
      </c>
      <c r="B10" s="155" t="s">
        <v>15</v>
      </c>
      <c r="C10" s="134" t="s">
        <v>48</v>
      </c>
      <c r="D10" s="140" t="n">
        <v>2007</v>
      </c>
      <c r="E10" s="140" t="s">
        <v>484</v>
      </c>
    </row>
    <row r="11" customFormat="false" ht="35" hidden="false" customHeight="false" outlineLevel="0" collapsed="false">
      <c r="A11" s="133" t="s">
        <v>347</v>
      </c>
      <c r="B11" s="155" t="s">
        <v>348</v>
      </c>
      <c r="C11" s="134" t="s">
        <v>349</v>
      </c>
      <c r="D11" s="140" t="n">
        <v>2018</v>
      </c>
      <c r="E11" s="140" t="s">
        <v>484</v>
      </c>
    </row>
    <row r="12" customFormat="false" ht="35" hidden="false" customHeight="false" outlineLevel="0" collapsed="false">
      <c r="A12" s="133" t="s">
        <v>202</v>
      </c>
      <c r="B12" s="155" t="s">
        <v>203</v>
      </c>
      <c r="C12" s="134" t="s">
        <v>80</v>
      </c>
      <c r="D12" s="140" t="n">
        <v>2009</v>
      </c>
      <c r="E12" s="140" t="s">
        <v>484</v>
      </c>
    </row>
    <row r="13" customFormat="false" ht="35" hidden="false" customHeight="false" outlineLevel="0" collapsed="false">
      <c r="A13" s="133" t="s">
        <v>126</v>
      </c>
      <c r="B13" s="155" t="s">
        <v>127</v>
      </c>
      <c r="C13" s="134" t="s">
        <v>128</v>
      </c>
      <c r="D13" s="140" t="n">
        <v>2002</v>
      </c>
      <c r="E13" s="140" t="s">
        <v>484</v>
      </c>
    </row>
    <row r="14" customFormat="false" ht="35" hidden="false" customHeight="false" outlineLevel="0" collapsed="false">
      <c r="A14" s="133" t="s">
        <v>249</v>
      </c>
      <c r="B14" s="155" t="s">
        <v>250</v>
      </c>
      <c r="C14" s="134" t="s">
        <v>93</v>
      </c>
      <c r="D14" s="140" t="n">
        <v>2012</v>
      </c>
      <c r="E14" s="140" t="s">
        <v>484</v>
      </c>
    </row>
    <row r="15" customFormat="false" ht="35" hidden="false" customHeight="false" outlineLevel="0" collapsed="false">
      <c r="A15" s="133" t="s">
        <v>455</v>
      </c>
      <c r="B15" s="155" t="s">
        <v>456</v>
      </c>
      <c r="C15" s="134" t="s">
        <v>111</v>
      </c>
      <c r="D15" s="140" t="n">
        <v>2024</v>
      </c>
      <c r="E15" s="140" t="s">
        <v>484</v>
      </c>
    </row>
    <row r="16" customFormat="false" ht="35" hidden="false" customHeight="false" outlineLevel="0" collapsed="false">
      <c r="A16" s="133" t="s">
        <v>112</v>
      </c>
      <c r="B16" s="155" t="s">
        <v>97</v>
      </c>
      <c r="C16" s="134" t="s">
        <v>19</v>
      </c>
      <c r="D16" s="140" t="n">
        <v>2001</v>
      </c>
      <c r="E16" s="140" t="s">
        <v>484</v>
      </c>
    </row>
    <row r="17" customFormat="false" ht="35" hidden="false" customHeight="false" outlineLevel="0" collapsed="false">
      <c r="A17" s="133" t="s">
        <v>323</v>
      </c>
      <c r="B17" s="155" t="s">
        <v>324</v>
      </c>
      <c r="C17" s="134" t="s">
        <v>31</v>
      </c>
      <c r="D17" s="140" t="n">
        <v>2017</v>
      </c>
      <c r="E17" s="140" t="s">
        <v>484</v>
      </c>
    </row>
    <row r="18" customFormat="false" ht="35.5" hidden="false" customHeight="false" outlineLevel="0" collapsed="false">
      <c r="A18" s="162" t="s">
        <v>398</v>
      </c>
      <c r="B18" s="163" t="s">
        <v>322</v>
      </c>
      <c r="C18" s="139" t="s">
        <v>485</v>
      </c>
      <c r="D18" s="164" t="n">
        <v>2021</v>
      </c>
      <c r="E18" s="140" t="s">
        <v>484</v>
      </c>
    </row>
    <row r="19" customFormat="false" ht="35" hidden="false" customHeight="false" outlineLevel="0" collapsed="false">
      <c r="A19" s="133" t="s">
        <v>219</v>
      </c>
      <c r="B19" s="134" t="s">
        <v>220</v>
      </c>
      <c r="C19" s="134" t="s">
        <v>31</v>
      </c>
      <c r="D19" s="140" t="n">
        <v>2010</v>
      </c>
      <c r="E19" s="140" t="s">
        <v>484</v>
      </c>
    </row>
    <row r="20" customFormat="false" ht="35" hidden="false" customHeight="false" outlineLevel="0" collapsed="false">
      <c r="A20" s="133" t="s">
        <v>297</v>
      </c>
      <c r="B20" s="155" t="s">
        <v>68</v>
      </c>
      <c r="C20" s="134" t="s">
        <v>298</v>
      </c>
      <c r="D20" s="140" t="n">
        <v>2015</v>
      </c>
      <c r="E20" s="140" t="s">
        <v>484</v>
      </c>
    </row>
    <row r="21" customFormat="false" ht="35.5" hidden="false" customHeight="false" outlineLevel="0" collapsed="false">
      <c r="A21" s="162" t="s">
        <v>442</v>
      </c>
      <c r="B21" s="163" t="s">
        <v>73</v>
      </c>
      <c r="C21" s="139" t="s">
        <v>19</v>
      </c>
      <c r="D21" s="164" t="n">
        <v>2023</v>
      </c>
      <c r="E21" s="164" t="s">
        <v>484</v>
      </c>
    </row>
    <row r="22" customFormat="false" ht="35" hidden="false" customHeight="false" outlineLevel="0" collapsed="false">
      <c r="A22" s="133" t="s">
        <v>83</v>
      </c>
      <c r="B22" s="155" t="s">
        <v>68</v>
      </c>
      <c r="C22" s="134" t="s">
        <v>84</v>
      </c>
      <c r="D22" s="140" t="n">
        <v>1999</v>
      </c>
      <c r="E22" s="164" t="s">
        <v>484</v>
      </c>
    </row>
    <row r="23" customFormat="false" ht="35" hidden="false" customHeight="false" outlineLevel="0" collapsed="false">
      <c r="A23" s="133" t="s">
        <v>417</v>
      </c>
      <c r="B23" s="155" t="s">
        <v>134</v>
      </c>
      <c r="C23" s="134" t="s">
        <v>48</v>
      </c>
      <c r="D23" s="140" t="n">
        <v>2022</v>
      </c>
      <c r="E23" s="164" t="s">
        <v>484</v>
      </c>
    </row>
    <row r="24" customFormat="false" ht="53" hidden="false" customHeight="false" outlineLevel="0" collapsed="false">
      <c r="A24" s="162" t="s">
        <v>98</v>
      </c>
      <c r="B24" s="163" t="s">
        <v>92</v>
      </c>
      <c r="C24" s="139" t="s">
        <v>61</v>
      </c>
      <c r="D24" s="164" t="n">
        <v>2000</v>
      </c>
      <c r="E24" s="164" t="s">
        <v>484</v>
      </c>
    </row>
    <row r="25" customFormat="false" ht="12.65" hidden="false" customHeight="true" outlineLevel="0" collapsed="false">
      <c r="A25" s="165"/>
      <c r="B25" s="152"/>
      <c r="C25" s="152"/>
      <c r="D25" s="153"/>
      <c r="E25" s="153"/>
    </row>
    <row r="26" customFormat="false" ht="13" hidden="false" customHeight="true" outlineLevel="0" collapsed="false">
      <c r="A26" s="165"/>
      <c r="B26" s="152"/>
      <c r="C26" s="152"/>
      <c r="D26" s="153"/>
      <c r="E26" s="15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28.53"/>
    <col collapsed="false" customWidth="true" hidden="false" outlineLevel="0" max="2" min="2" style="0" width="32.17"/>
    <col collapsed="false" customWidth="true" hidden="false" outlineLevel="0" max="3" min="3" style="0" width="34.81"/>
    <col collapsed="false" customWidth="true" hidden="false" outlineLevel="0" max="4" min="4" style="0" width="11.17"/>
    <col collapsed="false" customWidth="true" hidden="false" outlineLevel="0" max="5" min="5" style="0" width="15.17"/>
  </cols>
  <sheetData>
    <row r="1" customFormat="false" ht="23" hidden="false" customHeight="false" outlineLevel="0" collapsed="false">
      <c r="A1" s="131" t="s">
        <v>486</v>
      </c>
      <c r="B1" s="131"/>
      <c r="C1" s="131"/>
      <c r="D1" s="131"/>
      <c r="E1" s="131"/>
    </row>
    <row r="2" customFormat="false" ht="18" hidden="false" customHeight="false" outlineLevel="0" collapsed="false">
      <c r="A2" s="166" t="s">
        <v>468</v>
      </c>
      <c r="B2" s="166" t="s">
        <v>469</v>
      </c>
      <c r="C2" s="166" t="s">
        <v>470</v>
      </c>
      <c r="D2" s="166" t="s">
        <v>471</v>
      </c>
      <c r="E2" s="166" t="s">
        <v>472</v>
      </c>
    </row>
    <row r="3" customFormat="false" ht="35" hidden="false" customHeight="false" outlineLevel="0" collapsed="false">
      <c r="A3" s="133" t="s">
        <v>308</v>
      </c>
      <c r="B3" s="155" t="s">
        <v>309</v>
      </c>
      <c r="C3" s="134" t="s">
        <v>212</v>
      </c>
      <c r="D3" s="140" t="n">
        <v>2016</v>
      </c>
      <c r="E3" s="140" t="s">
        <v>486</v>
      </c>
    </row>
    <row r="4" customFormat="false" ht="35" hidden="false" customHeight="false" outlineLevel="0" collapsed="false">
      <c r="A4" s="133" t="s">
        <v>441</v>
      </c>
      <c r="B4" s="155" t="s">
        <v>384</v>
      </c>
      <c r="C4" s="134" t="s">
        <v>19</v>
      </c>
      <c r="D4" s="140" t="n">
        <v>2023</v>
      </c>
      <c r="E4" s="140" t="s">
        <v>486</v>
      </c>
    </row>
    <row r="5" customFormat="false" ht="35" hidden="false" customHeight="false" outlineLevel="0" collapsed="false">
      <c r="A5" s="133" t="s">
        <v>29</v>
      </c>
      <c r="B5" s="155" t="s">
        <v>30</v>
      </c>
      <c r="C5" s="134" t="s">
        <v>31</v>
      </c>
      <c r="D5" s="140" t="n">
        <v>1995</v>
      </c>
      <c r="E5" s="140" t="s">
        <v>486</v>
      </c>
    </row>
    <row r="6" customFormat="false" ht="35" hidden="false" customHeight="false" outlineLevel="0" collapsed="false">
      <c r="A6" s="133" t="s">
        <v>299</v>
      </c>
      <c r="B6" s="155" t="s">
        <v>322</v>
      </c>
      <c r="C6" s="134" t="s">
        <v>52</v>
      </c>
      <c r="D6" s="140" t="n">
        <v>2017</v>
      </c>
      <c r="E6" s="140" t="s">
        <v>486</v>
      </c>
    </row>
    <row r="7" customFormat="false" ht="36" hidden="false" customHeight="false" outlineLevel="0" collapsed="false">
      <c r="A7" s="144" t="s">
        <v>259</v>
      </c>
      <c r="B7" s="155" t="s">
        <v>260</v>
      </c>
      <c r="C7" s="134" t="s">
        <v>104</v>
      </c>
      <c r="D7" s="140" t="n">
        <v>2013</v>
      </c>
      <c r="E7" s="140" t="s">
        <v>486</v>
      </c>
    </row>
    <row r="8" customFormat="false" ht="18" hidden="false" customHeight="false" outlineLevel="0" collapsed="false">
      <c r="A8" s="133" t="s">
        <v>82</v>
      </c>
      <c r="B8" s="155" t="s">
        <v>28</v>
      </c>
      <c r="C8" s="134"/>
      <c r="D8" s="140" t="n">
        <v>1999</v>
      </c>
      <c r="E8" s="140" t="s">
        <v>486</v>
      </c>
    </row>
    <row r="9" customFormat="false" ht="18" hidden="false" customHeight="false" outlineLevel="0" collapsed="false">
      <c r="A9" s="133" t="s">
        <v>53</v>
      </c>
      <c r="B9" s="155" t="s">
        <v>54</v>
      </c>
      <c r="C9" s="134" t="s">
        <v>55</v>
      </c>
      <c r="D9" s="140" t="n">
        <v>1997</v>
      </c>
      <c r="E9" s="140" t="s">
        <v>486</v>
      </c>
    </row>
    <row r="10" customFormat="false" ht="35" hidden="false" customHeight="false" outlineLevel="0" collapsed="false">
      <c r="A10" s="133" t="s">
        <v>217</v>
      </c>
      <c r="B10" s="155" t="s">
        <v>218</v>
      </c>
      <c r="C10" s="134" t="s">
        <v>109</v>
      </c>
      <c r="D10" s="140" t="n">
        <v>2010</v>
      </c>
      <c r="E10" s="140" t="s">
        <v>486</v>
      </c>
    </row>
    <row r="11" customFormat="false" ht="18" hidden="false" customHeight="false" outlineLevel="0" collapsed="false">
      <c r="A11" s="133" t="s">
        <v>246</v>
      </c>
      <c r="B11" s="155" t="s">
        <v>247</v>
      </c>
      <c r="C11" s="134" t="s">
        <v>248</v>
      </c>
      <c r="D11" s="140" t="n">
        <v>2012</v>
      </c>
      <c r="E11" s="140" t="s">
        <v>486</v>
      </c>
    </row>
    <row r="12" customFormat="false" ht="35" hidden="false" customHeight="false" outlineLevel="0" collapsed="false">
      <c r="A12" s="133" t="s">
        <v>171</v>
      </c>
      <c r="B12" s="155" t="s">
        <v>114</v>
      </c>
      <c r="C12" s="134" t="s">
        <v>172</v>
      </c>
      <c r="D12" s="140" t="n">
        <v>2007</v>
      </c>
      <c r="E12" s="140" t="s">
        <v>486</v>
      </c>
    </row>
    <row r="13" customFormat="false" ht="35" hidden="false" customHeight="false" outlineLevel="0" collapsed="false">
      <c r="A13" s="133" t="s">
        <v>200</v>
      </c>
      <c r="B13" s="134" t="s">
        <v>201</v>
      </c>
      <c r="C13" s="134" t="s">
        <v>19</v>
      </c>
      <c r="D13" s="140" t="n">
        <v>2009</v>
      </c>
      <c r="E13" s="140" t="s">
        <v>486</v>
      </c>
    </row>
    <row r="14" customFormat="false" ht="35" hidden="false" customHeight="false" outlineLevel="0" collapsed="false">
      <c r="A14" s="133" t="s">
        <v>416</v>
      </c>
      <c r="B14" s="134" t="s">
        <v>97</v>
      </c>
      <c r="C14" s="134" t="s">
        <v>80</v>
      </c>
      <c r="D14" s="140" t="n">
        <v>2022</v>
      </c>
      <c r="E14" s="140" t="s">
        <v>486</v>
      </c>
    </row>
    <row r="15" customFormat="false" ht="35" hidden="false" customHeight="false" outlineLevel="0" collapsed="false">
      <c r="A15" s="133" t="s">
        <v>99</v>
      </c>
      <c r="B15" s="155" t="s">
        <v>92</v>
      </c>
      <c r="C15" s="134" t="s">
        <v>111</v>
      </c>
      <c r="D15" s="140" t="n">
        <v>2001</v>
      </c>
      <c r="E15" s="140" t="s">
        <v>486</v>
      </c>
    </row>
    <row r="16" customFormat="false" ht="35" hidden="false" customHeight="false" outlineLevel="0" collapsed="false">
      <c r="A16" s="133" t="s">
        <v>296</v>
      </c>
      <c r="B16" s="155" t="s">
        <v>44</v>
      </c>
      <c r="C16" s="134" t="s">
        <v>16</v>
      </c>
      <c r="D16" s="140" t="n">
        <v>2015</v>
      </c>
      <c r="E16" s="140" t="s">
        <v>486</v>
      </c>
    </row>
    <row r="17" customFormat="false" ht="35" hidden="false" customHeight="false" outlineLevel="0" collapsed="false">
      <c r="A17" s="144" t="s">
        <v>273</v>
      </c>
      <c r="B17" s="134" t="s">
        <v>274</v>
      </c>
      <c r="C17" s="134" t="s">
        <v>275</v>
      </c>
      <c r="D17" s="140" t="n">
        <v>2014</v>
      </c>
      <c r="E17" s="140" t="s">
        <v>486</v>
      </c>
    </row>
    <row r="18" customFormat="false" ht="35" hidden="false" customHeight="false" outlineLevel="0" collapsed="false">
      <c r="A18" s="133" t="s">
        <v>96</v>
      </c>
      <c r="B18" s="155" t="s">
        <v>97</v>
      </c>
      <c r="C18" s="134" t="s">
        <v>19</v>
      </c>
      <c r="D18" s="140" t="n">
        <v>2000</v>
      </c>
      <c r="E18" s="140" t="s">
        <v>486</v>
      </c>
    </row>
    <row r="19" customFormat="false" ht="35" hidden="false" customHeight="false" outlineLevel="0" collapsed="false">
      <c r="A19" s="133" t="s">
        <v>40</v>
      </c>
      <c r="B19" s="155" t="s">
        <v>41</v>
      </c>
      <c r="C19" s="134" t="s">
        <v>19</v>
      </c>
      <c r="D19" s="140" t="n">
        <v>1996</v>
      </c>
      <c r="E19" s="140" t="s">
        <v>486</v>
      </c>
    </row>
    <row r="20" customFormat="false" ht="35" hidden="false" customHeight="false" outlineLevel="0" collapsed="false">
      <c r="A20" s="133" t="s">
        <v>415</v>
      </c>
      <c r="B20" s="155" t="s">
        <v>384</v>
      </c>
      <c r="C20" s="134" t="s">
        <v>93</v>
      </c>
      <c r="D20" s="140" t="n">
        <v>2024</v>
      </c>
      <c r="E20" s="140" t="s">
        <v>486</v>
      </c>
    </row>
    <row r="21" customFormat="false" ht="18" hidden="false" customHeight="false" outlineLevel="0" collapsed="false">
      <c r="A21" s="133" t="s">
        <v>235</v>
      </c>
      <c r="B21" s="155"/>
      <c r="C21" s="134"/>
      <c r="D21" s="140" t="n">
        <v>2011</v>
      </c>
      <c r="E21" s="140" t="s">
        <v>486</v>
      </c>
    </row>
    <row r="22" customFormat="false" ht="52.5" hidden="false" customHeight="false" outlineLevel="0" collapsed="false">
      <c r="A22" s="133" t="s">
        <v>344</v>
      </c>
      <c r="B22" s="155" t="s">
        <v>345</v>
      </c>
      <c r="C22" s="134" t="s">
        <v>346</v>
      </c>
      <c r="D22" s="140" t="n">
        <v>2018</v>
      </c>
      <c r="E22" s="140" t="s">
        <v>486</v>
      </c>
    </row>
    <row r="23" customFormat="false" ht="35" hidden="false" customHeight="false" outlineLevel="0" collapsed="false">
      <c r="A23" s="133" t="s">
        <v>67</v>
      </c>
      <c r="B23" s="155" t="s">
        <v>68</v>
      </c>
      <c r="C23" s="134" t="s">
        <v>69</v>
      </c>
      <c r="D23" s="140" t="n">
        <v>1998</v>
      </c>
      <c r="E23" s="140" t="s">
        <v>486</v>
      </c>
    </row>
    <row r="24" customFormat="false" ht="18" hidden="false" customHeight="false" outlineLevel="0" collapsed="false">
      <c r="A24" s="133" t="s">
        <v>396</v>
      </c>
      <c r="B24" s="155" t="s">
        <v>384</v>
      </c>
      <c r="C24" s="134" t="s">
        <v>397</v>
      </c>
      <c r="D24" s="140" t="n">
        <v>2021</v>
      </c>
      <c r="E24" s="140" t="s">
        <v>486</v>
      </c>
    </row>
    <row r="25" customFormat="false" ht="35" hidden="false" customHeight="false" outlineLevel="0" collapsed="false">
      <c r="A25" s="167" t="s">
        <v>124</v>
      </c>
      <c r="B25" s="168" t="s">
        <v>125</v>
      </c>
      <c r="C25" s="169" t="s">
        <v>123</v>
      </c>
      <c r="D25" s="140" t="n">
        <v>2002</v>
      </c>
      <c r="E25" s="143" t="s">
        <v>486</v>
      </c>
    </row>
    <row r="26" customFormat="false" ht="35" hidden="false" customHeight="false" outlineLevel="0" collapsed="false">
      <c r="A26" s="133" t="s">
        <v>62</v>
      </c>
      <c r="B26" s="155" t="s">
        <v>28</v>
      </c>
      <c r="C26" s="134" t="s">
        <v>349</v>
      </c>
      <c r="D26" s="140" t="n">
        <v>2008</v>
      </c>
      <c r="E26" s="140" t="s">
        <v>486</v>
      </c>
    </row>
    <row r="27" customFormat="false" ht="35" hidden="false" customHeight="false" outlineLevel="0" collapsed="false">
      <c r="A27" s="170" t="s">
        <v>366</v>
      </c>
      <c r="B27" s="148" t="s">
        <v>134</v>
      </c>
      <c r="C27" s="148" t="s">
        <v>109</v>
      </c>
      <c r="D27" s="143" t="n">
        <v>2019</v>
      </c>
      <c r="E27" s="140" t="s">
        <v>486</v>
      </c>
    </row>
    <row r="28" customFormat="false" ht="35" hidden="false" customHeight="false" outlineLevel="0" collapsed="false">
      <c r="A28" s="133" t="s">
        <v>14</v>
      </c>
      <c r="B28" s="155" t="s">
        <v>15</v>
      </c>
      <c r="C28" s="134" t="s">
        <v>16</v>
      </c>
      <c r="D28" s="140" t="n">
        <v>1994</v>
      </c>
      <c r="E28" s="140" t="s">
        <v>486</v>
      </c>
    </row>
    <row r="29" customFormat="false" ht="12.65" hidden="false" customHeight="true" outlineLevel="0" collapsed="false">
      <c r="A29" s="165"/>
      <c r="B29" s="152"/>
      <c r="C29" s="152"/>
    </row>
    <row r="30" customFormat="false" ht="13" hidden="false" customHeight="true" outlineLevel="0" collapsed="false">
      <c r="A30" s="165"/>
      <c r="B30" s="152"/>
      <c r="C30" s="15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30:IV30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48.53"/>
    <col collapsed="false" customWidth="true" hidden="false" outlineLevel="0" max="2" min="2" style="0" width="10.81"/>
    <col collapsed="false" customWidth="true" hidden="false" outlineLevel="0" max="3" min="3" style="0" width="14.17"/>
  </cols>
  <sheetData>
    <row r="1" customFormat="false" ht="18" hidden="false" customHeight="false" outlineLevel="0" collapsed="false">
      <c r="A1" s="171" t="s">
        <v>487</v>
      </c>
      <c r="B1" s="171"/>
      <c r="C1" s="171"/>
    </row>
    <row r="2" customFormat="false" ht="18" hidden="false" customHeight="false" outlineLevel="0" collapsed="false">
      <c r="A2" s="172" t="s">
        <v>468</v>
      </c>
      <c r="B2" s="172" t="s">
        <v>471</v>
      </c>
      <c r="C2" s="172" t="s">
        <v>472</v>
      </c>
    </row>
    <row r="3" customFormat="false" ht="36" hidden="false" customHeight="false" outlineLevel="0" collapsed="false">
      <c r="A3" s="144" t="s">
        <v>265</v>
      </c>
      <c r="B3" s="140" t="n">
        <v>2013</v>
      </c>
      <c r="C3" s="140" t="s">
        <v>488</v>
      </c>
    </row>
    <row r="4" customFormat="false" ht="36" hidden="false" customHeight="false" outlineLevel="0" collapsed="false">
      <c r="A4" s="144" t="s">
        <v>265</v>
      </c>
      <c r="B4" s="140" t="n">
        <v>2016</v>
      </c>
      <c r="C4" s="140" t="s">
        <v>488</v>
      </c>
    </row>
    <row r="5" customFormat="false" ht="36" hidden="false" customHeight="false" outlineLevel="0" collapsed="false">
      <c r="A5" s="144" t="s">
        <v>265</v>
      </c>
      <c r="B5" s="140" t="n">
        <v>2021</v>
      </c>
      <c r="C5" s="140" t="s">
        <v>488</v>
      </c>
    </row>
    <row r="6" customFormat="false" ht="36" hidden="false" customHeight="false" outlineLevel="0" collapsed="false">
      <c r="A6" s="144" t="s">
        <v>265</v>
      </c>
      <c r="B6" s="140" t="n">
        <v>2023</v>
      </c>
      <c r="C6" s="140" t="s">
        <v>488</v>
      </c>
    </row>
    <row r="7" customFormat="false" ht="36" hidden="false" customHeight="false" outlineLevel="0" collapsed="false">
      <c r="A7" s="144" t="s">
        <v>52</v>
      </c>
      <c r="B7" s="140" t="n">
        <v>2013</v>
      </c>
      <c r="C7" s="140" t="s">
        <v>488</v>
      </c>
    </row>
    <row r="8" customFormat="false" ht="36" hidden="false" customHeight="false" outlineLevel="0" collapsed="false">
      <c r="A8" s="144" t="s">
        <v>52</v>
      </c>
      <c r="B8" s="140" t="n">
        <v>2015</v>
      </c>
      <c r="C8" s="140" t="s">
        <v>488</v>
      </c>
    </row>
    <row r="9" customFormat="false" ht="36" hidden="false" customHeight="false" outlineLevel="0" collapsed="false">
      <c r="A9" s="144" t="s">
        <v>52</v>
      </c>
      <c r="B9" s="140" t="n">
        <v>2017</v>
      </c>
      <c r="C9" s="140" t="s">
        <v>488</v>
      </c>
    </row>
    <row r="10" customFormat="false" ht="36" hidden="false" customHeight="false" outlineLevel="0" collapsed="false">
      <c r="A10" s="144" t="s">
        <v>52</v>
      </c>
      <c r="B10" s="140" t="n">
        <v>2018</v>
      </c>
      <c r="C10" s="140" t="s">
        <v>488</v>
      </c>
    </row>
    <row r="11" customFormat="false" ht="18" hidden="false" customHeight="false" outlineLevel="0" collapsed="false">
      <c r="A11" s="173" t="s">
        <v>52</v>
      </c>
      <c r="B11" s="140" t="n">
        <v>2023</v>
      </c>
      <c r="C11" s="140" t="s">
        <v>488</v>
      </c>
    </row>
    <row r="12" customFormat="false" ht="18" hidden="false" customHeight="false" outlineLevel="0" collapsed="false">
      <c r="A12" s="144" t="s">
        <v>31</v>
      </c>
      <c r="B12" s="140" t="n">
        <v>2016</v>
      </c>
      <c r="C12" s="140" t="s">
        <v>488</v>
      </c>
    </row>
    <row r="13" customFormat="false" ht="36" hidden="false" customHeight="false" outlineLevel="0" collapsed="false">
      <c r="A13" s="144" t="s">
        <v>111</v>
      </c>
      <c r="B13" s="140" t="n">
        <v>2022</v>
      </c>
      <c r="C13" s="140" t="s">
        <v>488</v>
      </c>
    </row>
    <row r="14" customFormat="false" ht="18" hidden="false" customHeight="false" outlineLevel="0" collapsed="false">
      <c r="A14" s="144" t="s">
        <v>315</v>
      </c>
      <c r="B14" s="140" t="n">
        <v>2016</v>
      </c>
      <c r="C14" s="140" t="s">
        <v>488</v>
      </c>
    </row>
    <row r="15" customFormat="false" ht="18" hidden="false" customHeight="false" outlineLevel="0" collapsed="false">
      <c r="A15" s="144" t="s">
        <v>199</v>
      </c>
      <c r="B15" s="140" t="n">
        <v>2012</v>
      </c>
      <c r="C15" s="140" t="s">
        <v>488</v>
      </c>
    </row>
    <row r="16" customFormat="false" ht="18" hidden="false" customHeight="false" outlineLevel="0" collapsed="false">
      <c r="A16" s="144" t="s">
        <v>199</v>
      </c>
      <c r="B16" s="140" t="n">
        <v>2017</v>
      </c>
      <c r="C16" s="140" t="s">
        <v>488</v>
      </c>
    </row>
    <row r="17" customFormat="false" ht="36" hidden="false" customHeight="false" outlineLevel="0" collapsed="false">
      <c r="A17" s="144" t="s">
        <v>282</v>
      </c>
      <c r="B17" s="140" t="n">
        <v>2014</v>
      </c>
      <c r="C17" s="140" t="s">
        <v>488</v>
      </c>
    </row>
    <row r="18" customFormat="false" ht="36" hidden="false" customHeight="false" outlineLevel="0" collapsed="false">
      <c r="A18" s="144" t="s">
        <v>282</v>
      </c>
      <c r="B18" s="140" t="n">
        <v>2016</v>
      </c>
      <c r="C18" s="140" t="s">
        <v>488</v>
      </c>
    </row>
    <row r="19" customFormat="false" ht="54" hidden="false" customHeight="false" outlineLevel="0" collapsed="false">
      <c r="A19" s="144" t="s">
        <v>489</v>
      </c>
      <c r="B19" s="140" t="n">
        <v>2017</v>
      </c>
      <c r="C19" s="140" t="s">
        <v>488</v>
      </c>
    </row>
    <row r="20" customFormat="false" ht="18" hidden="false" customHeight="false" outlineLevel="0" collapsed="false">
      <c r="A20" s="144" t="s">
        <v>257</v>
      </c>
      <c r="B20" s="143" t="n">
        <v>2024</v>
      </c>
      <c r="C20" s="143" t="s">
        <v>488</v>
      </c>
    </row>
    <row r="21" customFormat="false" ht="18" hidden="false" customHeight="false" outlineLevel="0" collapsed="false">
      <c r="A21" s="144" t="s">
        <v>317</v>
      </c>
      <c r="B21" s="140" t="n">
        <v>2018</v>
      </c>
      <c r="C21" s="140" t="s">
        <v>488</v>
      </c>
    </row>
    <row r="22" customFormat="false" ht="18" hidden="false" customHeight="false" outlineLevel="0" collapsed="false">
      <c r="A22" s="144" t="s">
        <v>317</v>
      </c>
      <c r="B22" s="143" t="n">
        <v>2019</v>
      </c>
      <c r="C22" s="140" t="s">
        <v>488</v>
      </c>
    </row>
    <row r="23" customFormat="false" ht="18" hidden="false" customHeight="false" outlineLevel="0" collapsed="false">
      <c r="A23" s="173" t="s">
        <v>285</v>
      </c>
      <c r="B23" s="140" t="n">
        <v>2022</v>
      </c>
      <c r="C23" s="140" t="s">
        <v>488</v>
      </c>
    </row>
    <row r="24" customFormat="false" ht="18" hidden="false" customHeight="false" outlineLevel="0" collapsed="false">
      <c r="A24" s="144" t="s">
        <v>161</v>
      </c>
      <c r="B24" s="140" t="n">
        <v>2016</v>
      </c>
      <c r="C24" s="140" t="s">
        <v>488</v>
      </c>
    </row>
    <row r="25" customFormat="false" ht="18" hidden="false" customHeight="false" outlineLevel="0" collapsed="false">
      <c r="A25" s="133" t="s">
        <v>93</v>
      </c>
      <c r="B25" s="140" t="n">
        <v>2017</v>
      </c>
      <c r="C25" s="143" t="s">
        <v>488</v>
      </c>
    </row>
    <row r="26" customFormat="false" ht="36" hidden="false" customHeight="false" outlineLevel="0" collapsed="false">
      <c r="A26" s="144" t="s">
        <v>490</v>
      </c>
      <c r="B26" s="140" t="n">
        <v>2017</v>
      </c>
      <c r="C26" s="143" t="s">
        <v>488</v>
      </c>
    </row>
    <row r="27" customFormat="false" ht="18" hidden="false" customHeight="false" outlineLevel="0" collapsed="false">
      <c r="A27" s="144" t="s">
        <v>292</v>
      </c>
      <c r="B27" s="140" t="n">
        <v>2018</v>
      </c>
      <c r="C27" s="140" t="s">
        <v>488</v>
      </c>
    </row>
    <row r="28" customFormat="false" ht="18" hidden="false" customHeight="false" outlineLevel="0" collapsed="false">
      <c r="A28" s="144" t="s">
        <v>292</v>
      </c>
      <c r="B28" s="143" t="n">
        <v>2019</v>
      </c>
      <c r="C28" s="140" t="s">
        <v>488</v>
      </c>
    </row>
    <row r="29" customFormat="false" ht="18" hidden="false" customHeight="false" outlineLevel="0" collapsed="false">
      <c r="A29" s="144" t="s">
        <v>269</v>
      </c>
      <c r="B29" s="143" t="n">
        <v>2019</v>
      </c>
      <c r="C29" s="140" t="s">
        <v>488</v>
      </c>
    </row>
    <row r="30" customFormat="false" ht="18" hidden="false" customHeight="false" outlineLevel="0" collapsed="false">
      <c r="A30" s="144" t="s">
        <v>84</v>
      </c>
      <c r="B30" s="140" t="n">
        <v>2015</v>
      </c>
      <c r="C30" s="140" t="s">
        <v>488</v>
      </c>
    </row>
    <row r="31" customFormat="false" ht="36" hidden="false" customHeight="false" outlineLevel="0" collapsed="false">
      <c r="A31" s="144" t="s">
        <v>154</v>
      </c>
      <c r="B31" s="140" t="n">
        <v>2018</v>
      </c>
      <c r="C31" s="143" t="s">
        <v>488</v>
      </c>
    </row>
    <row r="32" customFormat="false" ht="18" hidden="false" customHeight="false" outlineLevel="0" collapsed="false">
      <c r="A32" s="144" t="s">
        <v>360</v>
      </c>
      <c r="B32" s="140" t="n">
        <v>2017</v>
      </c>
      <c r="C32" s="140" t="s">
        <v>488</v>
      </c>
    </row>
    <row r="33" customFormat="false" ht="18" hidden="false" customHeight="false" outlineLevel="0" collapsed="false">
      <c r="A33" s="144" t="s">
        <v>360</v>
      </c>
      <c r="B33" s="140" t="n">
        <v>2021</v>
      </c>
      <c r="C33" s="140" t="s">
        <v>488</v>
      </c>
    </row>
    <row r="34" customFormat="false" ht="18" hidden="false" customHeight="false" outlineLevel="0" collapsed="false">
      <c r="A34" s="144" t="s">
        <v>360</v>
      </c>
      <c r="B34" s="140" t="n">
        <v>2023</v>
      </c>
      <c r="C34" s="140" t="s">
        <v>488</v>
      </c>
    </row>
    <row r="35" customFormat="false" ht="18" hidden="false" customHeight="false" outlineLevel="0" collapsed="false">
      <c r="A35" s="144" t="s">
        <v>360</v>
      </c>
      <c r="B35" s="143" t="n">
        <v>2024</v>
      </c>
      <c r="C35" s="143" t="s">
        <v>488</v>
      </c>
    </row>
    <row r="36" customFormat="false" ht="18" hidden="false" customHeight="false" outlineLevel="0" collapsed="false">
      <c r="A36" s="144" t="s">
        <v>446</v>
      </c>
      <c r="B36" s="140" t="n">
        <v>2022</v>
      </c>
      <c r="C36" s="140" t="s">
        <v>488</v>
      </c>
    </row>
    <row r="37" customFormat="false" ht="36" hidden="false" customHeight="false" outlineLevel="0" collapsed="false">
      <c r="A37" s="144" t="s">
        <v>184</v>
      </c>
      <c r="B37" s="140" t="n">
        <v>2018</v>
      </c>
      <c r="C37" s="140" t="s">
        <v>488</v>
      </c>
    </row>
    <row r="38" customFormat="false" ht="18" hidden="false" customHeight="false" outlineLevel="0" collapsed="false">
      <c r="A38" s="144" t="s">
        <v>47</v>
      </c>
      <c r="B38" s="140" t="n">
        <v>2010</v>
      </c>
      <c r="C38" s="140" t="s">
        <v>488</v>
      </c>
    </row>
    <row r="39" customFormat="false" ht="18" hidden="false" customHeight="false" outlineLevel="0" collapsed="false">
      <c r="A39" s="144" t="s">
        <v>47</v>
      </c>
      <c r="B39" s="140" t="n">
        <v>2014</v>
      </c>
      <c r="C39" s="140" t="s">
        <v>488</v>
      </c>
    </row>
    <row r="40" customFormat="false" ht="18" hidden="false" customHeight="false" outlineLevel="0" collapsed="false">
      <c r="A40" s="144" t="s">
        <v>47</v>
      </c>
      <c r="B40" s="140" t="n">
        <v>2015</v>
      </c>
      <c r="C40" s="140" t="s">
        <v>488</v>
      </c>
    </row>
    <row r="41" customFormat="false" ht="18" hidden="false" customHeight="false" outlineLevel="0" collapsed="false">
      <c r="A41" s="173" t="s">
        <v>47</v>
      </c>
      <c r="B41" s="140" t="n">
        <v>2018</v>
      </c>
      <c r="C41" s="140" t="s">
        <v>488</v>
      </c>
    </row>
    <row r="42" customFormat="false" ht="18" hidden="false" customHeight="false" outlineLevel="0" collapsed="false">
      <c r="A42" s="173" t="s">
        <v>47</v>
      </c>
      <c r="B42" s="140" t="n">
        <v>2021</v>
      </c>
      <c r="C42" s="140" t="s">
        <v>488</v>
      </c>
    </row>
    <row r="43" customFormat="false" ht="18" hidden="false" customHeight="false" outlineLevel="0" collapsed="false">
      <c r="A43" s="144" t="s">
        <v>47</v>
      </c>
      <c r="B43" s="143" t="n">
        <v>2024</v>
      </c>
      <c r="C43" s="143" t="s">
        <v>48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29.17"/>
    <col collapsed="false" customWidth="true" hidden="false" outlineLevel="0" max="2" min="2" style="0" width="19.72"/>
    <col collapsed="false" customWidth="true" hidden="false" outlineLevel="0" max="3" min="3" style="0" width="37.08"/>
    <col collapsed="false" customWidth="true" hidden="false" outlineLevel="0" max="4" min="4" style="0" width="16.72"/>
    <col collapsed="false" customWidth="true" hidden="false" outlineLevel="0" max="5" min="5" style="0" width="24.08"/>
  </cols>
  <sheetData>
    <row r="1" customFormat="false" ht="23" hidden="false" customHeight="false" outlineLevel="0" collapsed="false">
      <c r="A1" s="131" t="s">
        <v>4</v>
      </c>
      <c r="B1" s="131"/>
      <c r="C1" s="131"/>
      <c r="D1" s="131"/>
      <c r="E1" s="131"/>
    </row>
    <row r="2" customFormat="false" ht="18" hidden="false" customHeight="false" outlineLevel="0" collapsed="false">
      <c r="A2" s="166" t="s">
        <v>468</v>
      </c>
      <c r="B2" s="166" t="s">
        <v>469</v>
      </c>
      <c r="C2" s="166" t="s">
        <v>470</v>
      </c>
      <c r="D2" s="166" t="s">
        <v>471</v>
      </c>
      <c r="E2" s="166" t="s">
        <v>472</v>
      </c>
    </row>
    <row r="3" customFormat="false" ht="22.5" hidden="false" customHeight="true" outlineLevel="0" collapsed="false">
      <c r="A3" s="133" t="s">
        <v>290</v>
      </c>
      <c r="B3" s="155" t="s">
        <v>391</v>
      </c>
      <c r="C3" s="134" t="s">
        <v>292</v>
      </c>
      <c r="D3" s="136" t="n">
        <v>2022</v>
      </c>
      <c r="E3" s="136" t="s">
        <v>4</v>
      </c>
    </row>
    <row r="4" customFormat="false" ht="35" hidden="false" customHeight="false" outlineLevel="0" collapsed="false">
      <c r="A4" s="133" t="s">
        <v>308</v>
      </c>
      <c r="B4" s="155" t="s">
        <v>421</v>
      </c>
      <c r="C4" s="134" t="s">
        <v>212</v>
      </c>
      <c r="D4" s="136" t="n">
        <v>2022</v>
      </c>
      <c r="E4" s="136" t="s">
        <v>4</v>
      </c>
    </row>
    <row r="5" customFormat="false" ht="36" hidden="false" customHeight="false" outlineLevel="0" collapsed="false">
      <c r="A5" s="144" t="s">
        <v>393</v>
      </c>
      <c r="B5" s="155" t="s">
        <v>394</v>
      </c>
      <c r="C5" s="134" t="s">
        <v>395</v>
      </c>
      <c r="D5" s="136" t="n">
        <v>2021</v>
      </c>
      <c r="E5" s="136" t="s">
        <v>4</v>
      </c>
    </row>
    <row r="6" customFormat="false" ht="18" hidden="false" customHeight="false" outlineLevel="0" collapsed="false">
      <c r="A6" s="133" t="s">
        <v>491</v>
      </c>
      <c r="B6" s="155" t="s">
        <v>391</v>
      </c>
      <c r="C6" s="134"/>
      <c r="D6" s="136" t="n">
        <v>2024</v>
      </c>
      <c r="E6" s="136" t="s">
        <v>4</v>
      </c>
    </row>
    <row r="7" customFormat="false" ht="18" hidden="false" customHeight="false" outlineLevel="0" collapsed="false">
      <c r="A7" s="133" t="s">
        <v>186</v>
      </c>
      <c r="B7" s="155" t="s">
        <v>384</v>
      </c>
      <c r="C7" s="134" t="s">
        <v>343</v>
      </c>
      <c r="D7" s="136" t="n">
        <v>2021</v>
      </c>
      <c r="E7" s="136" t="s">
        <v>4</v>
      </c>
    </row>
    <row r="8" customFormat="false" ht="35" hidden="false" customHeight="false" outlineLevel="0" collapsed="false">
      <c r="A8" s="133" t="s">
        <v>492</v>
      </c>
      <c r="B8" s="134" t="s">
        <v>324</v>
      </c>
      <c r="C8" s="134" t="s">
        <v>461</v>
      </c>
      <c r="D8" s="136" t="n">
        <v>2024</v>
      </c>
      <c r="E8" s="136" t="s">
        <v>4</v>
      </c>
    </row>
    <row r="9" customFormat="false" ht="35" hidden="false" customHeight="false" outlineLevel="0" collapsed="false">
      <c r="A9" s="133" t="s">
        <v>454</v>
      </c>
      <c r="B9" s="134" t="s">
        <v>73</v>
      </c>
      <c r="C9" s="134" t="s">
        <v>69</v>
      </c>
      <c r="D9" s="136" t="n">
        <v>2024</v>
      </c>
      <c r="E9" s="136" t="s">
        <v>4</v>
      </c>
    </row>
    <row r="10" customFormat="false" ht="52.5" hidden="false" customHeight="false" outlineLevel="0" collapsed="false">
      <c r="A10" s="133" t="s">
        <v>398</v>
      </c>
      <c r="B10" s="155" t="s">
        <v>322</v>
      </c>
      <c r="C10" s="134" t="s">
        <v>440</v>
      </c>
      <c r="D10" s="136" t="n">
        <v>2023</v>
      </c>
      <c r="E10" s="136" t="s">
        <v>4</v>
      </c>
    </row>
    <row r="11" customFormat="false" ht="18" hidden="false" customHeight="false" outlineLevel="0" collapsed="false">
      <c r="A11" s="133" t="s">
        <v>424</v>
      </c>
      <c r="B11" s="155" t="s">
        <v>425</v>
      </c>
      <c r="C11" s="134" t="s">
        <v>426</v>
      </c>
      <c r="D11" s="136" t="n">
        <v>2022</v>
      </c>
      <c r="E11" s="136" t="s">
        <v>4</v>
      </c>
    </row>
    <row r="12" customFormat="false" ht="52.5" hidden="false" customHeight="false" outlineLevel="0" collapsed="false">
      <c r="A12" s="133" t="s">
        <v>493</v>
      </c>
      <c r="B12" s="155" t="s">
        <v>494</v>
      </c>
      <c r="C12" s="134" t="s">
        <v>440</v>
      </c>
      <c r="D12" s="136" t="n">
        <v>2023</v>
      </c>
      <c r="E12" s="136" t="s">
        <v>4</v>
      </c>
    </row>
    <row r="13" customFormat="false" ht="35" hidden="false" customHeight="false" outlineLevel="0" collapsed="false">
      <c r="A13" s="133" t="s">
        <v>443</v>
      </c>
      <c r="B13" s="155" t="s">
        <v>203</v>
      </c>
      <c r="C13" s="134" t="s">
        <v>495</v>
      </c>
      <c r="D13" s="136" t="n">
        <v>2023</v>
      </c>
      <c r="E13" s="136" t="s">
        <v>4</v>
      </c>
    </row>
    <row r="14" customFormat="false" ht="35" hidden="false" customHeight="false" outlineLevel="0" collapsed="false">
      <c r="A14" s="133" t="s">
        <v>403</v>
      </c>
      <c r="B14" s="155" t="s">
        <v>404</v>
      </c>
      <c r="C14" s="134" t="s">
        <v>109</v>
      </c>
      <c r="D14" s="136" t="n">
        <v>2021</v>
      </c>
      <c r="E14" s="136" t="s">
        <v>4</v>
      </c>
    </row>
    <row r="15" customFormat="false" ht="18" hidden="false" customHeight="false" outlineLevel="0" collapsed="false">
      <c r="A15" s="133"/>
      <c r="B15" s="155"/>
      <c r="C15" s="134"/>
      <c r="D15" s="136"/>
      <c r="E15" s="136"/>
    </row>
    <row r="16" customFormat="false" ht="18" hidden="false" customHeight="false" outlineLevel="0" collapsed="false">
      <c r="A16" s="144"/>
      <c r="B16" s="134"/>
      <c r="C16" s="134"/>
      <c r="D16" s="136"/>
      <c r="E16" s="136"/>
    </row>
    <row r="17" customFormat="false" ht="18" hidden="false" customHeight="false" outlineLevel="0" collapsed="false">
      <c r="A17" s="133"/>
      <c r="B17" s="155"/>
      <c r="C17" s="134"/>
      <c r="D17" s="136"/>
      <c r="E17" s="136"/>
    </row>
    <row r="18" customFormat="false" ht="18" hidden="false" customHeight="false" outlineLevel="0" collapsed="false">
      <c r="A18" s="133"/>
      <c r="B18" s="155"/>
      <c r="C18" s="134"/>
      <c r="D18" s="136"/>
      <c r="E18" s="136"/>
    </row>
    <row r="19" customFormat="false" ht="18" hidden="false" customHeight="false" outlineLevel="0" collapsed="false">
      <c r="A19" s="133"/>
      <c r="B19" s="155"/>
      <c r="C19" s="134"/>
      <c r="D19" s="136"/>
      <c r="E19" s="136"/>
    </row>
    <row r="20" customFormat="false" ht="18" hidden="false" customHeight="false" outlineLevel="0" collapsed="false">
      <c r="A20" s="133"/>
      <c r="B20" s="155"/>
      <c r="C20" s="134"/>
      <c r="D20" s="136"/>
      <c r="E20" s="136"/>
    </row>
    <row r="21" customFormat="false" ht="18" hidden="false" customHeight="false" outlineLevel="0" collapsed="false">
      <c r="A21" s="133"/>
      <c r="B21" s="155"/>
      <c r="C21" s="134"/>
      <c r="D21" s="136"/>
      <c r="E21" s="136"/>
    </row>
    <row r="22" customFormat="false" ht="18" hidden="false" customHeight="false" outlineLevel="0" collapsed="false">
      <c r="A22" s="133"/>
      <c r="B22" s="155"/>
      <c r="C22" s="134"/>
      <c r="D22" s="136"/>
      <c r="E22" s="136"/>
    </row>
    <row r="23" customFormat="false" ht="18" hidden="false" customHeight="false" outlineLevel="0" collapsed="false">
      <c r="A23" s="133"/>
      <c r="B23" s="155"/>
      <c r="C23" s="134"/>
      <c r="D23" s="136"/>
      <c r="E23" s="136"/>
    </row>
    <row r="24" customFormat="false" ht="18" hidden="false" customHeight="false" outlineLevel="0" collapsed="false">
      <c r="A24" s="167"/>
      <c r="B24" s="168"/>
      <c r="C24" s="169"/>
      <c r="D24" s="136"/>
      <c r="E24" s="141"/>
    </row>
    <row r="25" customFormat="false" ht="18" hidden="false" customHeight="false" outlineLevel="0" collapsed="false">
      <c r="A25" s="170"/>
      <c r="B25" s="148"/>
      <c r="C25" s="148"/>
      <c r="D25" s="141"/>
      <c r="E25" s="136"/>
    </row>
    <row r="26" customFormat="false" ht="18" hidden="false" customHeight="false" outlineLevel="0" collapsed="false">
      <c r="A26" s="133"/>
      <c r="B26" s="155"/>
      <c r="C26" s="134"/>
      <c r="D26" s="136"/>
      <c r="E26" s="13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Kati</cp:lastModifiedBy>
  <cp:lastPrinted>2019-08-18T13:49:29Z</cp:lastPrinted>
  <dcterms:modified xsi:type="dcterms:W3CDTF">2024-08-26T1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F693BED494BBB8897B02E1F213EBA_12</vt:lpwstr>
  </property>
  <property fmtid="{D5CDD505-2E9C-101B-9397-08002B2CF9AE}" pid="3" name="KSOProductBuildVer">
    <vt:lpwstr>1033-12.2.0.13489</vt:lpwstr>
  </property>
</Properties>
</file>